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หลุบคา</t>
  </si>
  <si>
    <t xml:space="preserve">แก้งคร้อ</t>
  </si>
  <si>
    <t xml:space="preserve">ชัยภูมิ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363353000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จักรปิโตรเลียม</t>
    </r>
  </si>
  <si>
    <t xml:space="preserve">   01/2567</t>
  </si>
  <si>
    <t xml:space="preserve">จ้างเหมาบุคคลธรรมดาปฏิบัติหน้าที่ ณ ศูนย์พัฒนาเด็กเล็กองค์การบริหารส่วนตำบลหลุบคา</t>
  </si>
  <si>
    <t xml:space="preserve">ระหว่างดำเนินงานตามสัญญา</t>
  </si>
  <si>
    <t xml:space="preserve">3361200532092</t>
  </si>
  <si>
    <t xml:space="preserve">นายหวัน  ขันทะมาตร</t>
  </si>
  <si>
    <t xml:space="preserve">   1/2567</t>
  </si>
  <si>
    <t xml:space="preserve">จ้างเหมาบุคคลภายนอก ตำแหน่ง นักการภารโรง</t>
  </si>
  <si>
    <t xml:space="preserve">3360500252078</t>
  </si>
  <si>
    <t xml:space="preserve">นายสุรินทร์  อ่อนอุทัย</t>
  </si>
  <si>
    <t xml:space="preserve">   2/2567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ด็กเล็กผู้ด้อยโอกาสและยากจนที่เข้ารับการอบรมเลี้ยงดูในศูนย์พัฒนาเด็กเล็กองค์การบริหารส่วนตำบลหลุบคา</t>
    </r>
  </si>
  <si>
    <t xml:space="preserve">3360400639108</t>
  </si>
  <si>
    <t xml:space="preserve">นายบุญหลัน  พันธ์ยาง</t>
  </si>
  <si>
    <t xml:space="preserve">   3/2567</t>
  </si>
  <si>
    <r>
      <rPr>
        <sz val="16"/>
        <color rgb="FF000000"/>
        <rFont val="Noto Sans Devanagari"/>
        <family val="2"/>
      </rPr>
      <t xml:space="preserve">จัดซื้อน้ำดื่ม สำหรั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t xml:space="preserve">1361200023264</t>
  </si>
  <si>
    <t xml:space="preserve">ร้าน เอสเจ</t>
  </si>
  <si>
    <t xml:space="preserve">02/2567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t xml:space="preserve">03/2567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 New"/>
        <family val="2"/>
      </rPr>
      <t xml:space="preserve">Big Cleaning day</t>
    </r>
  </si>
  <si>
    <t xml:space="preserve">3361200543833</t>
  </si>
  <si>
    <t xml:space="preserve">ร้านทรัพย์เพิ่มพูน</t>
  </si>
  <si>
    <t xml:space="preserve">04/2567</t>
  </si>
  <si>
    <r>
      <rPr>
        <sz val="16"/>
        <color rgb="FF000000"/>
        <rFont val="Noto Sans Devanagari"/>
        <family val="2"/>
      </rPr>
      <t xml:space="preserve">จ้างจัดทำป้ายโครงการ </t>
    </r>
    <r>
      <rPr>
        <sz val="16"/>
        <color rgb="FF000000"/>
        <rFont val="TH Sarabun New"/>
        <family val="2"/>
      </rPr>
      <t xml:space="preserve">Big Cleaning day</t>
    </r>
  </si>
  <si>
    <t xml:space="preserve">5361290017296</t>
  </si>
  <si>
    <t xml:space="preserve">ร้านต้นศิลป์</t>
  </si>
  <si>
    <t xml:space="preserve">3/2567</t>
  </si>
  <si>
    <t xml:space="preserve">จ้างจัดทำป้ายกิจกรรมวันต้นไม้</t>
  </si>
  <si>
    <t xml:space="preserve">5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365543000054</t>
  </si>
  <si>
    <t xml:space="preserve">บริษัท ภูมอมิลค์ จำกัด</t>
  </si>
  <si>
    <t xml:space="preserve">05/2567</t>
  </si>
  <si>
    <t xml:space="preserve">โครงการปรับปรุงถนนสู่แปลงเกษตรภายในตำบลหลุบคา</t>
  </si>
  <si>
    <t xml:space="preserve">3361200454946</t>
  </si>
  <si>
    <t xml:space="preserve">นายหัสดิน  หอมละมูล</t>
  </si>
  <si>
    <t xml:space="preserve">001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136120010424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ีรุ่งเรืองวัสดุก่อสร้าง</t>
    </r>
  </si>
  <si>
    <t xml:space="preserve">06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7/2567</t>
  </si>
  <si>
    <t xml:space="preserve">โครงการซ่อมถนนคอนกรีตที่ชำรุดเสียหายภายในตำบลหลุบคา</t>
  </si>
  <si>
    <t xml:space="preserve">3361200779012</t>
  </si>
  <si>
    <t xml:space="preserve">นายแหวน  กาศนอก</t>
  </si>
  <si>
    <t xml:space="preserve">002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 New"/>
        <family val="2"/>
      </rPr>
      <t xml:space="preserve">2/2566</t>
    </r>
  </si>
  <si>
    <t xml:space="preserve">08/2567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จัดการแข่งขันกีฬาเยาวชน อายุไม่เกิ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2409900001373</t>
  </si>
  <si>
    <t xml:space="preserve">ร้านมิตรอารีย์</t>
  </si>
  <si>
    <t xml:space="preserve">09/2567</t>
  </si>
  <si>
    <r>
      <rPr>
        <sz val="16"/>
        <color rgb="FF000000"/>
        <rFont val="Noto Sans Devanagari"/>
        <family val="2"/>
      </rPr>
      <t xml:space="preserve">จ้างจัดทำป้ายประชุม อปท</t>
    </r>
    <r>
      <rPr>
        <sz val="16"/>
        <color rgb="FF000000"/>
        <rFont val="TH Sarabun New"/>
        <family val="2"/>
      </rPr>
      <t xml:space="preserve">.</t>
    </r>
  </si>
  <si>
    <t xml:space="preserve">6/2567</t>
  </si>
  <si>
    <t xml:space="preserve">จัดซื้อวัสดุปลูกตามดครงการปรับปรุงภูมิทัศน์ภายในตำบลหลุบคา</t>
  </si>
  <si>
    <t xml:space="preserve">010/2567</t>
  </si>
  <si>
    <r>
      <rPr>
        <sz val="16"/>
        <color rgb="FF000000"/>
        <rFont val="Noto Sans Devanagari"/>
        <family val="2"/>
      </rPr>
      <t xml:space="preserve">จัดซื้อวัสดุยานพาหนะ บค </t>
    </r>
    <r>
      <rPr>
        <sz val="16"/>
        <color rgb="FF000000"/>
        <rFont val="TH Sarabun New"/>
        <family val="2"/>
      </rPr>
      <t xml:space="preserve">409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3537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การยาง</t>
    </r>
  </si>
  <si>
    <t xml:space="preserve">011/2567</t>
  </si>
  <si>
    <r>
      <rPr>
        <sz val="16"/>
        <color rgb="FF000000"/>
        <rFont val="Noto Sans Devanagari"/>
        <family val="2"/>
      </rPr>
      <t xml:space="preserve">จัดซื้อวัสดุยานพาหนะ </t>
    </r>
    <r>
      <rPr>
        <sz val="16"/>
        <color rgb="FF000000"/>
        <rFont val="TH Sarabun New"/>
        <family val="2"/>
      </rPr>
      <t xml:space="preserve">82-364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12/2567</t>
  </si>
  <si>
    <t xml:space="preserve">จัดซื้อวัสดุงานบ้านงานครัว</t>
  </si>
  <si>
    <t xml:space="preserve">013/2567</t>
  </si>
  <si>
    <r>
      <rPr>
        <sz val="16"/>
        <rFont val="Noto Sans Devanagari"/>
        <family val="2"/>
      </rPr>
      <t xml:space="preserve">จัดซื้อของรางวัล โครงการวันเด็กแห่งชาติ ประจำปี </t>
    </r>
    <r>
      <rPr>
        <sz val="16"/>
        <rFont val="TH Sarabun New"/>
        <family val="2"/>
      </rPr>
      <t xml:space="preserve">2567</t>
    </r>
  </si>
  <si>
    <t xml:space="preserve">   3361200543833</t>
  </si>
  <si>
    <t xml:space="preserve"> 014/2567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t xml:space="preserve">   13612000795791 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2</t>
    </r>
  </si>
  <si>
    <t xml:space="preserve"> 015/2567</t>
  </si>
  <si>
    <t xml:space="preserve">ซื้อหมึกเครื่องถ่ายเอกสาร </t>
  </si>
  <si>
    <t xml:space="preserve">0365560001080</t>
  </si>
  <si>
    <t xml:space="preserve">บริษัท ชัยภูมิก๊อปปี้  แอนด์  เซอร์วิส จำกัด</t>
  </si>
  <si>
    <t xml:space="preserve"> 016/2567</t>
  </si>
  <si>
    <r>
      <rPr>
        <sz val="16"/>
        <color rgb="FF000000"/>
        <rFont val="Noto Sans Devanagari"/>
        <family val="2"/>
      </rPr>
      <t xml:space="preserve">จ้างซ่อมรถยนต์ กข </t>
    </r>
    <r>
      <rPr>
        <sz val="16"/>
        <color rgb="FF000000"/>
        <rFont val="TH Sarabun New"/>
        <family val="2"/>
      </rPr>
      <t xml:space="preserve">781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180990502494</t>
  </si>
  <si>
    <t xml:space="preserve">ร้าน ทรัพย์สมบูรณ์ ออโต้</t>
  </si>
  <si>
    <t xml:space="preserve"> 7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 017/2567</t>
  </si>
  <si>
    <t xml:space="preserve">จัดซื้อวัสดุการเกษตร</t>
  </si>
  <si>
    <t xml:space="preserve"> 018/2567</t>
  </si>
  <si>
    <t xml:space="preserve">จัดซื้อวัสดุสำนักงาน</t>
  </si>
  <si>
    <t xml:space="preserve"> 019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69900296554</t>
  </si>
  <si>
    <t xml:space="preserve">ร้านพารวย</t>
  </si>
  <si>
    <t xml:space="preserve"> 020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021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 022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365552000053</t>
  </si>
  <si>
    <t xml:space="preserve">บริษัท เคทีเอ็ม ลิฟวิ่งมอลล์ จำกัด</t>
  </si>
  <si>
    <t xml:space="preserve"> 023/2567</t>
  </si>
  <si>
    <t xml:space="preserve">จ้างเหมาบริการตามโครงการ ฝังกลบบ่ขยะ</t>
  </si>
  <si>
    <t xml:space="preserve"> 8/2567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024/2567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บพ </t>
    </r>
    <r>
      <rPr>
        <sz val="16"/>
        <color rgb="FF000000"/>
        <rFont val="TH Sarabun New"/>
        <family val="2"/>
      </rPr>
      <t xml:space="preserve">5338</t>
    </r>
  </si>
  <si>
    <t xml:space="preserve">336030047841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 9/2567</t>
  </si>
  <si>
    <r>
      <rPr>
        <sz val="16"/>
        <color rgb="FF000000"/>
        <rFont val="Noto Sans Devanagari"/>
        <family val="2"/>
      </rPr>
      <t xml:space="preserve">จ้างพิมพ์ป้ายไวนิลการลงพื้นที่ตรวจติดต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ำเภอ</t>
    </r>
    <r>
      <rPr>
        <sz val="16"/>
        <color rgb="FF000000"/>
        <rFont val="TH Sarabun New"/>
        <family val="2"/>
      </rPr>
      <t xml:space="preserve">)</t>
    </r>
  </si>
  <si>
    <t xml:space="preserve">  5361290017296</t>
  </si>
  <si>
    <t xml:space="preserve"> 10/2567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 025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 New"/>
        <family val="2"/>
      </rPr>
      <t xml:space="preserve">)</t>
    </r>
  </si>
  <si>
    <t xml:space="preserve"> 027/2567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t xml:space="preserve">เงินสะสม</t>
  </si>
  <si>
    <t xml:space="preserve">3361200547</t>
  </si>
  <si>
    <t xml:space="preserve">นายคำใส  สุขล้วน</t>
  </si>
  <si>
    <t xml:space="preserve">003/2567</t>
  </si>
  <si>
    <r>
      <rPr>
        <sz val="16"/>
        <color rgb="FF000000"/>
        <rFont val="Noto Sans Devanagari"/>
        <family val="2"/>
      </rPr>
      <t xml:space="preserve">โครงการย้ายหอถังประปาพร้อมติดตั้งโซล่าเซลล์ พร้อมระบบสูบน้ำ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หลุบคา ม</t>
    </r>
    <r>
      <rPr>
        <sz val="16"/>
        <color rgb="FF000000"/>
        <rFont val="TH Sarabun New"/>
        <family val="2"/>
      </rPr>
      <t xml:space="preserve">.1</t>
    </r>
  </si>
  <si>
    <t xml:space="preserve">03635600015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าวรินทร์ การเกษตร</t>
    </r>
  </si>
  <si>
    <t xml:space="preserve">004/2567</t>
  </si>
  <si>
    <r>
      <rPr>
        <sz val="16"/>
        <color rgb="FF000000"/>
        <rFont val="Noto Sans Devanagari"/>
        <family val="2"/>
      </rPr>
      <t xml:space="preserve">โครงการติดตั้งโซล่าเซลล์ พร้อมระบบสูบน้ำ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หลุบคา ม</t>
    </r>
    <r>
      <rPr>
        <sz val="16"/>
        <color rgb="FF000000"/>
        <rFont val="TH Sarabun New"/>
        <family val="2"/>
      </rPr>
      <t xml:space="preserve">.1</t>
    </r>
  </si>
  <si>
    <t xml:space="preserve">005/2567</t>
  </si>
  <si>
    <r>
      <rPr>
        <sz val="16"/>
        <color rgb="FF000000"/>
        <rFont val="Noto Sans Devanagari"/>
        <family val="2"/>
      </rPr>
      <t xml:space="preserve">โครงการติดตั้งโซล่าเซลล์ พร้อมระบบสูบน้ำ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ภูดิน ม</t>
    </r>
    <r>
      <rPr>
        <sz val="16"/>
        <color rgb="FF000000"/>
        <rFont val="TH Sarabun New"/>
        <family val="2"/>
      </rPr>
      <t xml:space="preserve">.5</t>
    </r>
  </si>
  <si>
    <t xml:space="preserve">006/2567</t>
  </si>
  <si>
    <t xml:space="preserve">จัดซื้อเก้าอี้ทำงาน</t>
  </si>
  <si>
    <t xml:space="preserve">028/2567</t>
  </si>
  <si>
    <t xml:space="preserve">จัดซื้อวัคซีนป้องกันโรคพิษสุนัขบ้า</t>
  </si>
  <si>
    <t xml:space="preserve">1329900481653</t>
  </si>
  <si>
    <t xml:space="preserve">ร้าน เอิร์ธ นานาภัณฑ์</t>
  </si>
  <si>
    <t xml:space="preserve">029/2567</t>
  </si>
  <si>
    <t xml:space="preserve">จ้างพิมพ์ป้ายไวนิลป้องกันไฟป่า</t>
  </si>
  <si>
    <t xml:space="preserve"> 11/2567</t>
  </si>
  <si>
    <t xml:space="preserve">จ้างพิมพ์ป้ายไวนิลป้องกันโรคพิษสุนัขบ้า</t>
  </si>
  <si>
    <t xml:space="preserve"> 12/2567</t>
  </si>
  <si>
    <t xml:space="preserve">จ้างพิมพ์ป้ายไวนิลประชาสัมพันธ์การเก็บภาษี</t>
  </si>
  <si>
    <t xml:space="preserve"> 13/2567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พร้อมลอกสิ่งปฏิกูลในร่องน้ำบ้านเลิงทุ่ม ม</t>
    </r>
    <r>
      <rPr>
        <sz val="16"/>
        <color rgb="FF000000"/>
        <rFont val="TH Sarabun New"/>
        <family val="2"/>
      </rPr>
      <t xml:space="preserve">.3</t>
    </r>
  </si>
  <si>
    <t xml:space="preserve">03635600008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ุดมโชค คอนสตรัคชั่น</t>
    </r>
  </si>
  <si>
    <t xml:space="preserve"> 14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โสกหว้า ม</t>
    </r>
    <r>
      <rPr>
        <sz val="16"/>
        <color rgb="FF000000"/>
        <rFont val="TH Sarabun New"/>
        <family val="2"/>
      </rPr>
      <t xml:space="preserve">.7</t>
    </r>
  </si>
  <si>
    <t xml:space="preserve">0363564003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ลำเพลิน</t>
    </r>
  </si>
  <si>
    <t xml:space="preserve">007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เลิงทุ่ม ม</t>
    </r>
    <r>
      <rPr>
        <sz val="16"/>
        <color rgb="FF000000"/>
        <rFont val="TH Sarabun New"/>
        <family val="2"/>
      </rPr>
      <t xml:space="preserve">.3</t>
    </r>
  </si>
  <si>
    <t xml:space="preserve">0403564007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ดร็ค เอ็นจิเนียริ่ง</t>
    </r>
  </si>
  <si>
    <t xml:space="preserve">008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โคกไพรวัน ม</t>
    </r>
    <r>
      <rPr>
        <sz val="16"/>
        <color rgb="FF000000"/>
        <rFont val="TH Sarabun New"/>
        <family val="2"/>
      </rPr>
      <t xml:space="preserve">.2</t>
    </r>
  </si>
  <si>
    <t xml:space="preserve">04735630000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วี ก่อสร้าง</t>
    </r>
  </si>
  <si>
    <t xml:space="preserve">009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หลุบคา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พ่อทองอินทร์ ถนนสระแต้หนอวผักหลอด</t>
    </r>
  </si>
  <si>
    <t xml:space="preserve">0010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เหล่าเกษตร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รอบบ้านช่วงบ้านนายสม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</t>
    </r>
  </si>
  <si>
    <t xml:space="preserve">0011/2567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ฝาปิดบ่พักและขยายไหล่ทางคอนกรีตบ้านห้วยหวาย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หน้าวั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แคง</t>
    </r>
  </si>
  <si>
    <t xml:space="preserve">036355800009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 หลุบคา การโยธา</t>
    </r>
  </si>
  <si>
    <t xml:space="preserve">0012/2567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๖รบ้านโสกหว้า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นานายวิวัฒน์ ดาวช่ว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มควร</t>
    </r>
  </si>
  <si>
    <t xml:space="preserve">0013/2567</t>
  </si>
  <si>
    <r>
      <rPr>
        <sz val="16"/>
        <color rgb="FF000000"/>
        <rFont val="Noto Sans Devanagari"/>
        <family val="2"/>
      </rPr>
      <t xml:space="preserve">โครงการยกร่องพูนดินสายป่าช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ุพจน์ บ้านภูดิน ม</t>
    </r>
    <r>
      <rPr>
        <sz val="16"/>
        <color rgb="FF000000"/>
        <rFont val="TH Sarabun New"/>
        <family val="2"/>
      </rPr>
      <t xml:space="preserve">.5</t>
    </r>
  </si>
  <si>
    <t xml:space="preserve">0014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เหล่ากาดย่า ม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ช่วงบ้านนางบัวล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</t>
    </r>
  </si>
  <si>
    <t xml:space="preserve">0015/2567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คอนกรีต บ้านภูดิน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นายเค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</t>
    </r>
  </si>
  <si>
    <t xml:space="preserve">0016/2567</t>
  </si>
  <si>
    <t xml:space="preserve">030/2567</t>
  </si>
  <si>
    <t xml:space="preserve">จ้างเหมารถโดยสารไม่ประจำทาง</t>
  </si>
  <si>
    <t xml:space="preserve">3300101936241</t>
  </si>
  <si>
    <t xml:space="preserve">นางชนิดาภา  ธนัชเกิดผล</t>
  </si>
  <si>
    <t xml:space="preserve">15/2567</t>
  </si>
  <si>
    <t xml:space="preserve">22/03/2567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โนนดินหอม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โปร่งแจ้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ครึม</t>
    </r>
  </si>
  <si>
    <t xml:space="preserve">0363565001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ดับเบิ้ลยูเอส คอนสตรัคชั่น</t>
    </r>
  </si>
  <si>
    <t xml:space="preserve">0017/2567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โสกหว้า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0018/2567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เลิงทุ่ม หมู่ที่ </t>
    </r>
    <r>
      <rPr>
        <sz val="16"/>
        <color rgb="FF000000"/>
        <rFont val="TH Sarabun New"/>
        <family val="2"/>
      </rPr>
      <t xml:space="preserve">3 </t>
    </r>
  </si>
  <si>
    <t xml:space="preserve">0019/2567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ภูดิ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ฝายหินแต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สกหอย</t>
    </r>
  </si>
  <si>
    <t xml:space="preserve">0020/2567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ฝาปิดบ่พักและขยายไหล่ทางคอนกรีต บ้านโนนศิลา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จากแนวรั้ววั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ั่งตรงข้ามสนามฟุตบอล</t>
    </r>
  </si>
  <si>
    <t xml:space="preserve">002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I67" activeCellId="0" sqref="I6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20.39"/>
    <col collapsed="false" customWidth="true" hidden="false" outlineLevel="0" max="3" min="3" style="1" width="11.09"/>
    <col collapsed="false" customWidth="true" hidden="false" outlineLevel="0" max="4" min="4" style="1" width="23.49"/>
    <col collapsed="false" customWidth="true" hidden="false" outlineLevel="0" max="5" min="5" style="1" width="8.49"/>
    <col collapsed="false" customWidth="true" hidden="false" outlineLevel="0" max="6" min="6" style="1" width="8.89"/>
    <col collapsed="false" customWidth="true" hidden="false" outlineLevel="0" max="7" min="7" style="1" width="83.59"/>
    <col collapsed="false" customWidth="true" hidden="false" outlineLevel="0" max="8" min="8" style="1" width="13.09"/>
    <col collapsed="false" customWidth="true" hidden="false" outlineLevel="0" max="9" min="9" style="1" width="23.69"/>
    <col collapsed="false" customWidth="true" hidden="false" outlineLevel="0" max="10" min="10" style="1" width="21.89"/>
    <col collapsed="false" customWidth="true" hidden="false" outlineLevel="0" max="11" min="11" style="1" width="18.09"/>
    <col collapsed="false" customWidth="true" hidden="false" outlineLevel="0" max="12" min="12" style="1" width="19.39"/>
    <col collapsed="false" customWidth="true" hidden="false" outlineLevel="0" max="13" min="13" style="1" width="25.79"/>
    <col collapsed="false" customWidth="true" hidden="false" outlineLevel="0" max="14" min="14" style="1" width="25.09"/>
    <col collapsed="false" customWidth="true" hidden="false" outlineLevel="0" max="15" min="15" style="1" width="33.69"/>
    <col collapsed="false" customWidth="true" hidden="false" outlineLevel="0" max="18" min="16" style="1" width="22.8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250000</v>
      </c>
      <c r="I3" s="4" t="s">
        <v>24</v>
      </c>
      <c r="J3" s="4" t="s">
        <v>25</v>
      </c>
      <c r="K3" s="4" t="s">
        <v>26</v>
      </c>
      <c r="L3" s="5" t="n">
        <v>250000</v>
      </c>
      <c r="M3" s="5" t="n">
        <v>250000</v>
      </c>
      <c r="N3" s="6" t="s">
        <v>27</v>
      </c>
      <c r="O3" s="4" t="s">
        <v>28</v>
      </c>
      <c r="P3" s="7" t="s">
        <v>29</v>
      </c>
      <c r="Q3" s="8" t="n">
        <v>243528</v>
      </c>
      <c r="R3" s="8" t="n">
        <v>243891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07000</v>
      </c>
      <c r="I4" s="4" t="s">
        <v>24</v>
      </c>
      <c r="J4" s="4" t="s">
        <v>31</v>
      </c>
      <c r="K4" s="4" t="s">
        <v>26</v>
      </c>
      <c r="L4" s="5" t="n">
        <v>107000</v>
      </c>
      <c r="M4" s="5" t="n">
        <v>107000</v>
      </c>
      <c r="N4" s="6" t="s">
        <v>32</v>
      </c>
      <c r="O4" s="4" t="s">
        <v>33</v>
      </c>
      <c r="P4" s="7" t="s">
        <v>34</v>
      </c>
      <c r="Q4" s="8" t="n">
        <v>243528</v>
      </c>
      <c r="R4" s="8" t="n">
        <v>243891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81672</v>
      </c>
      <c r="I5" s="4" t="s">
        <v>24</v>
      </c>
      <c r="J5" s="4" t="s">
        <v>31</v>
      </c>
      <c r="K5" s="4" t="s">
        <v>26</v>
      </c>
      <c r="L5" s="5" t="n">
        <v>81672</v>
      </c>
      <c r="M5" s="5" t="n">
        <v>81672</v>
      </c>
      <c r="N5" s="6" t="s">
        <v>36</v>
      </c>
      <c r="O5" s="4" t="s">
        <v>37</v>
      </c>
      <c r="P5" s="7" t="s">
        <v>38</v>
      </c>
      <c r="Q5" s="8" t="n">
        <v>243528</v>
      </c>
      <c r="R5" s="8" t="n">
        <v>243891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136800</v>
      </c>
      <c r="I6" s="4" t="s">
        <v>24</v>
      </c>
      <c r="J6" s="4" t="s">
        <v>31</v>
      </c>
      <c r="K6" s="4" t="s">
        <v>26</v>
      </c>
      <c r="L6" s="5" t="n">
        <v>136800</v>
      </c>
      <c r="M6" s="5" t="n">
        <v>136800</v>
      </c>
      <c r="N6" s="6" t="s">
        <v>40</v>
      </c>
      <c r="O6" s="4" t="s">
        <v>41</v>
      </c>
      <c r="P6" s="7" t="s">
        <v>42</v>
      </c>
      <c r="Q6" s="8" t="n">
        <v>243528</v>
      </c>
      <c r="R6" s="8" t="n">
        <v>243753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3</v>
      </c>
      <c r="H7" s="5" t="n">
        <v>9000</v>
      </c>
      <c r="I7" s="4" t="s">
        <v>24</v>
      </c>
      <c r="J7" s="4" t="s">
        <v>31</v>
      </c>
      <c r="K7" s="4" t="s">
        <v>26</v>
      </c>
      <c r="L7" s="5" t="n">
        <v>9000</v>
      </c>
      <c r="M7" s="5" t="n">
        <v>9000</v>
      </c>
      <c r="N7" s="6" t="s">
        <v>44</v>
      </c>
      <c r="O7" s="4" t="s">
        <v>45</v>
      </c>
      <c r="P7" s="6" t="s">
        <v>46</v>
      </c>
      <c r="Q7" s="8" t="n">
        <v>243531</v>
      </c>
      <c r="R7" s="8" t="n">
        <v>243891</v>
      </c>
    </row>
    <row r="8" customFormat="false" ht="24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7</v>
      </c>
      <c r="H8" s="5" t="n">
        <v>5400</v>
      </c>
      <c r="I8" s="4" t="s">
        <v>24</v>
      </c>
      <c r="J8" s="4" t="s">
        <v>31</v>
      </c>
      <c r="K8" s="4" t="s">
        <v>26</v>
      </c>
      <c r="L8" s="5" t="n">
        <v>5400</v>
      </c>
      <c r="M8" s="5" t="n">
        <v>5400</v>
      </c>
      <c r="N8" s="6" t="s">
        <v>44</v>
      </c>
      <c r="O8" s="4" t="s">
        <v>45</v>
      </c>
      <c r="P8" s="6" t="s">
        <v>48</v>
      </c>
      <c r="Q8" s="8" t="n">
        <v>243531</v>
      </c>
      <c r="R8" s="8" t="n">
        <v>243891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9</v>
      </c>
      <c r="H9" s="5" t="n">
        <v>3625</v>
      </c>
      <c r="I9" s="4" t="s">
        <v>24</v>
      </c>
      <c r="J9" s="4" t="s">
        <v>25</v>
      </c>
      <c r="K9" s="4" t="s">
        <v>26</v>
      </c>
      <c r="L9" s="5" t="n">
        <v>3625</v>
      </c>
      <c r="M9" s="5" t="n">
        <v>3625</v>
      </c>
      <c r="N9" s="6" t="s">
        <v>50</v>
      </c>
      <c r="O9" s="4" t="s">
        <v>51</v>
      </c>
      <c r="P9" s="6" t="s">
        <v>52</v>
      </c>
      <c r="Q9" s="8" t="n">
        <v>243542</v>
      </c>
      <c r="R9" s="8" t="n">
        <v>243544</v>
      </c>
    </row>
    <row r="10" customFormat="false" ht="24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3</v>
      </c>
      <c r="H10" s="5" t="n">
        <v>375</v>
      </c>
      <c r="I10" s="4" t="s">
        <v>24</v>
      </c>
      <c r="J10" s="4" t="s">
        <v>25</v>
      </c>
      <c r="K10" s="4" t="s">
        <v>26</v>
      </c>
      <c r="L10" s="5" t="n">
        <v>375</v>
      </c>
      <c r="M10" s="5" t="n">
        <v>375</v>
      </c>
      <c r="N10" s="6" t="s">
        <v>54</v>
      </c>
      <c r="O10" s="4" t="s">
        <v>55</v>
      </c>
      <c r="P10" s="6" t="s">
        <v>56</v>
      </c>
      <c r="Q10" s="8" t="n">
        <v>243542</v>
      </c>
      <c r="R10" s="8" t="n">
        <v>243544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7</v>
      </c>
      <c r="H11" s="5" t="n">
        <v>330</v>
      </c>
      <c r="I11" s="4" t="s">
        <v>24</v>
      </c>
      <c r="J11" s="4" t="s">
        <v>25</v>
      </c>
      <c r="K11" s="4" t="s">
        <v>26</v>
      </c>
      <c r="L11" s="5" t="n">
        <v>330</v>
      </c>
      <c r="M11" s="5" t="n">
        <v>330</v>
      </c>
      <c r="N11" s="6" t="s">
        <v>54</v>
      </c>
      <c r="O11" s="4" t="s">
        <v>55</v>
      </c>
      <c r="P11" s="6" t="s">
        <v>58</v>
      </c>
      <c r="Q11" s="8" t="n">
        <v>243543</v>
      </c>
      <c r="R11" s="8" t="n">
        <v>243546</v>
      </c>
    </row>
    <row r="12" customFormat="false" ht="24.6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9</v>
      </c>
      <c r="H12" s="5" t="n">
        <v>71394</v>
      </c>
      <c r="I12" s="4" t="s">
        <v>24</v>
      </c>
      <c r="J12" s="4" t="s">
        <v>25</v>
      </c>
      <c r="K12" s="4" t="s">
        <v>26</v>
      </c>
      <c r="L12" s="5" t="n">
        <v>71394</v>
      </c>
      <c r="M12" s="5" t="n">
        <v>71394</v>
      </c>
      <c r="N12" s="6" t="s">
        <v>60</v>
      </c>
      <c r="O12" s="4" t="s">
        <v>61</v>
      </c>
      <c r="P12" s="6" t="s">
        <v>62</v>
      </c>
      <c r="Q12" s="8" t="n">
        <v>243553</v>
      </c>
      <c r="R12" s="8" t="n">
        <v>243587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3</v>
      </c>
      <c r="H13" s="5" t="n">
        <v>122200</v>
      </c>
      <c r="I13" s="4" t="s">
        <v>24</v>
      </c>
      <c r="J13" s="4" t="s">
        <v>25</v>
      </c>
      <c r="K13" s="4" t="s">
        <v>26</v>
      </c>
      <c r="L13" s="5" t="n">
        <v>122200</v>
      </c>
      <c r="M13" s="5" t="n">
        <v>122200</v>
      </c>
      <c r="N13" s="6" t="s">
        <v>64</v>
      </c>
      <c r="O13" s="4" t="s">
        <v>65</v>
      </c>
      <c r="P13" s="6" t="s">
        <v>66</v>
      </c>
      <c r="Q13" s="8" t="n">
        <v>243567</v>
      </c>
      <c r="R13" s="8" t="n">
        <v>243599</v>
      </c>
    </row>
    <row r="14" customFormat="false" ht="24.6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7</v>
      </c>
      <c r="H14" s="5" t="n">
        <v>1920</v>
      </c>
      <c r="I14" s="4" t="s">
        <v>24</v>
      </c>
      <c r="J14" s="4" t="s">
        <v>25</v>
      </c>
      <c r="K14" s="4" t="s">
        <v>26</v>
      </c>
      <c r="L14" s="5" t="n">
        <v>1920</v>
      </c>
      <c r="M14" s="5" t="n">
        <v>1920</v>
      </c>
      <c r="N14" s="6" t="s">
        <v>68</v>
      </c>
      <c r="O14" s="4" t="s">
        <v>69</v>
      </c>
      <c r="P14" s="6" t="s">
        <v>70</v>
      </c>
      <c r="Q14" s="8" t="n">
        <v>243572</v>
      </c>
      <c r="R14" s="8" t="n">
        <v>243579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5" t="n">
        <v>1700</v>
      </c>
      <c r="I15" s="4" t="s">
        <v>24</v>
      </c>
      <c r="J15" s="4" t="s">
        <v>25</v>
      </c>
      <c r="K15" s="4" t="s">
        <v>26</v>
      </c>
      <c r="L15" s="5" t="n">
        <v>1700</v>
      </c>
      <c r="M15" s="5" t="n">
        <v>1700</v>
      </c>
      <c r="N15" s="6" t="s">
        <v>68</v>
      </c>
      <c r="O15" s="4" t="s">
        <v>69</v>
      </c>
      <c r="P15" s="6" t="s">
        <v>72</v>
      </c>
      <c r="Q15" s="8" t="n">
        <v>243572</v>
      </c>
      <c r="R15" s="8" t="n">
        <v>243579</v>
      </c>
    </row>
    <row r="16" customFormat="false" ht="24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3</v>
      </c>
      <c r="H16" s="5" t="n">
        <v>26750</v>
      </c>
      <c r="I16" s="4" t="s">
        <v>24</v>
      </c>
      <c r="J16" s="4" t="s">
        <v>25</v>
      </c>
      <c r="K16" s="4" t="s">
        <v>26</v>
      </c>
      <c r="L16" s="5" t="n">
        <v>26750</v>
      </c>
      <c r="M16" s="5" t="n">
        <v>26750</v>
      </c>
      <c r="N16" s="6" t="s">
        <v>74</v>
      </c>
      <c r="O16" s="4" t="s">
        <v>75</v>
      </c>
      <c r="P16" s="6" t="s">
        <v>76</v>
      </c>
      <c r="Q16" s="8" t="n">
        <v>243574</v>
      </c>
      <c r="R16" s="8" t="n">
        <v>243302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7</v>
      </c>
      <c r="H17" s="5" t="n">
        <v>361584</v>
      </c>
      <c r="I17" s="4" t="s">
        <v>24</v>
      </c>
      <c r="J17" s="4" t="s">
        <v>25</v>
      </c>
      <c r="K17" s="4" t="s">
        <v>26</v>
      </c>
      <c r="L17" s="5" t="n">
        <v>361584</v>
      </c>
      <c r="M17" s="5" t="n">
        <v>361584</v>
      </c>
      <c r="N17" s="6" t="s">
        <v>60</v>
      </c>
      <c r="O17" s="4" t="s">
        <v>61</v>
      </c>
      <c r="P17" s="6" t="s">
        <v>78</v>
      </c>
      <c r="Q17" s="8" t="n">
        <v>243951</v>
      </c>
      <c r="R17" s="8" t="n">
        <v>243713</v>
      </c>
    </row>
    <row r="18" customFormat="false" ht="24.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9</v>
      </c>
      <c r="H18" s="5" t="n">
        <v>7200</v>
      </c>
      <c r="I18" s="4" t="s">
        <v>24</v>
      </c>
      <c r="J18" s="4" t="s">
        <v>25</v>
      </c>
      <c r="K18" s="4" t="s">
        <v>26</v>
      </c>
      <c r="L18" s="5" t="n">
        <v>7200</v>
      </c>
      <c r="M18" s="5" t="n">
        <v>7200</v>
      </c>
      <c r="N18" s="6" t="s">
        <v>80</v>
      </c>
      <c r="O18" s="4" t="s">
        <v>81</v>
      </c>
      <c r="P18" s="6" t="s">
        <v>82</v>
      </c>
      <c r="Q18" s="8" t="n">
        <v>243607</v>
      </c>
      <c r="R18" s="8" t="n">
        <v>243605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3</v>
      </c>
      <c r="H19" s="5" t="n">
        <v>432</v>
      </c>
      <c r="I19" s="4" t="s">
        <v>24</v>
      </c>
      <c r="J19" s="4" t="s">
        <v>25</v>
      </c>
      <c r="K19" s="4" t="s">
        <v>26</v>
      </c>
      <c r="L19" s="5" t="n">
        <v>432</v>
      </c>
      <c r="M19" s="5" t="n">
        <v>432</v>
      </c>
      <c r="N19" s="6" t="s">
        <v>54</v>
      </c>
      <c r="O19" s="4" t="s">
        <v>55</v>
      </c>
      <c r="P19" s="6" t="s">
        <v>84</v>
      </c>
      <c r="Q19" s="8" t="n">
        <v>243607</v>
      </c>
      <c r="R19" s="8" t="n">
        <v>243609</v>
      </c>
    </row>
    <row r="20" customFormat="false" ht="24.6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5</v>
      </c>
      <c r="H20" s="5" t="n">
        <v>10000</v>
      </c>
      <c r="I20" s="4" t="s">
        <v>24</v>
      </c>
      <c r="J20" s="4" t="s">
        <v>25</v>
      </c>
      <c r="K20" s="4" t="s">
        <v>26</v>
      </c>
      <c r="L20" s="5" t="n">
        <v>10000</v>
      </c>
      <c r="M20" s="5" t="n">
        <v>10000</v>
      </c>
      <c r="N20" s="6" t="s">
        <v>50</v>
      </c>
      <c r="O20" s="4" t="s">
        <v>51</v>
      </c>
      <c r="P20" s="6" t="s">
        <v>86</v>
      </c>
      <c r="Q20" s="8" t="n">
        <v>243614</v>
      </c>
      <c r="R20" s="8" t="n">
        <v>243629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7</v>
      </c>
      <c r="H21" s="5" t="n">
        <v>22200</v>
      </c>
      <c r="I21" s="4" t="s">
        <v>24</v>
      </c>
      <c r="J21" s="4" t="s">
        <v>25</v>
      </c>
      <c r="K21" s="4" t="s">
        <v>26</v>
      </c>
      <c r="L21" s="5" t="n">
        <v>22200</v>
      </c>
      <c r="M21" s="5" t="n">
        <v>22200</v>
      </c>
      <c r="N21" s="6" t="s">
        <v>88</v>
      </c>
      <c r="O21" s="4" t="s">
        <v>89</v>
      </c>
      <c r="P21" s="6" t="s">
        <v>90</v>
      </c>
      <c r="Q21" s="8" t="n">
        <v>243614</v>
      </c>
      <c r="R21" s="8" t="n">
        <v>243629</v>
      </c>
    </row>
    <row r="22" customFormat="false" ht="24.6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1</v>
      </c>
      <c r="H22" s="5" t="n">
        <v>26880</v>
      </c>
      <c r="I22" s="4" t="s">
        <v>24</v>
      </c>
      <c r="J22" s="4" t="s">
        <v>25</v>
      </c>
      <c r="K22" s="4" t="s">
        <v>26</v>
      </c>
      <c r="L22" s="5" t="n">
        <v>26880</v>
      </c>
      <c r="M22" s="5" t="n">
        <v>26880</v>
      </c>
      <c r="N22" s="6" t="s">
        <v>88</v>
      </c>
      <c r="O22" s="4" t="s">
        <v>89</v>
      </c>
      <c r="P22" s="6" t="s">
        <v>92</v>
      </c>
      <c r="Q22" s="8" t="n">
        <v>243614</v>
      </c>
      <c r="R22" s="8" t="n">
        <v>243629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3</v>
      </c>
      <c r="H23" s="5" t="n">
        <v>18260</v>
      </c>
      <c r="I23" s="4" t="s">
        <v>24</v>
      </c>
      <c r="J23" s="4" t="s">
        <v>25</v>
      </c>
      <c r="K23" s="4" t="s">
        <v>26</v>
      </c>
      <c r="L23" s="5" t="n">
        <v>18260</v>
      </c>
      <c r="M23" s="5" t="n">
        <v>18260</v>
      </c>
      <c r="N23" s="6" t="s">
        <v>50</v>
      </c>
      <c r="O23" s="4" t="s">
        <v>51</v>
      </c>
      <c r="P23" s="6" t="s">
        <v>94</v>
      </c>
      <c r="Q23" s="8" t="n">
        <v>243614</v>
      </c>
      <c r="R23" s="8" t="n">
        <v>243629</v>
      </c>
    </row>
    <row r="24" customFormat="false" ht="24.6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9" t="s">
        <v>95</v>
      </c>
      <c r="H24" s="10" t="n">
        <v>8600</v>
      </c>
      <c r="I24" s="4" t="s">
        <v>24</v>
      </c>
      <c r="J24" s="4" t="s">
        <v>25</v>
      </c>
      <c r="K24" s="4" t="s">
        <v>26</v>
      </c>
      <c r="L24" s="11" t="n">
        <v>8600</v>
      </c>
      <c r="M24" s="11" t="n">
        <v>8600</v>
      </c>
      <c r="N24" s="12" t="s">
        <v>96</v>
      </c>
      <c r="O24" s="13" t="s">
        <v>51</v>
      </c>
      <c r="P24" s="14" t="s">
        <v>97</v>
      </c>
      <c r="Q24" s="15" t="n">
        <v>243626</v>
      </c>
      <c r="R24" s="8" t="n">
        <v>243631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6" t="s">
        <v>98</v>
      </c>
      <c r="H25" s="10" t="n">
        <v>11880</v>
      </c>
      <c r="I25" s="4" t="s">
        <v>24</v>
      </c>
      <c r="J25" s="4" t="s">
        <v>25</v>
      </c>
      <c r="K25" s="4" t="s">
        <v>26</v>
      </c>
      <c r="L25" s="11" t="n">
        <v>11880</v>
      </c>
      <c r="M25" s="11" t="n">
        <v>11880</v>
      </c>
      <c r="N25" s="17" t="s">
        <v>99</v>
      </c>
      <c r="O25" s="18" t="s">
        <v>100</v>
      </c>
      <c r="P25" s="14" t="s">
        <v>101</v>
      </c>
      <c r="Q25" s="15" t="n">
        <v>243629</v>
      </c>
      <c r="R25" s="8" t="n">
        <v>243636</v>
      </c>
    </row>
    <row r="26" customFormat="false" ht="24.6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19" t="s">
        <v>102</v>
      </c>
      <c r="H26" s="20" t="n">
        <v>11400</v>
      </c>
      <c r="I26" s="4" t="s">
        <v>24</v>
      </c>
      <c r="J26" s="4" t="s">
        <v>25</v>
      </c>
      <c r="K26" s="4" t="s">
        <v>26</v>
      </c>
      <c r="L26" s="21" t="n">
        <v>11400</v>
      </c>
      <c r="M26" s="21" t="n">
        <v>11400</v>
      </c>
      <c r="N26" s="22" t="s">
        <v>103</v>
      </c>
      <c r="O26" s="23" t="s">
        <v>104</v>
      </c>
      <c r="P26" s="24" t="s">
        <v>105</v>
      </c>
      <c r="Q26" s="15" t="n">
        <v>243629</v>
      </c>
      <c r="R26" s="8" t="n">
        <v>243636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9" t="s">
        <v>106</v>
      </c>
      <c r="H27" s="20" t="n">
        <v>20000</v>
      </c>
      <c r="I27" s="4" t="s">
        <v>24</v>
      </c>
      <c r="J27" s="4" t="s">
        <v>25</v>
      </c>
      <c r="K27" s="4" t="s">
        <v>26</v>
      </c>
      <c r="L27" s="21" t="n">
        <v>20000</v>
      </c>
      <c r="M27" s="21" t="n">
        <v>20000</v>
      </c>
      <c r="N27" s="22" t="s">
        <v>107</v>
      </c>
      <c r="O27" s="23" t="s">
        <v>108</v>
      </c>
      <c r="P27" s="24" t="s">
        <v>109</v>
      </c>
      <c r="Q27" s="15" t="n">
        <v>243633</v>
      </c>
      <c r="R27" s="8" t="n">
        <v>243648</v>
      </c>
    </row>
    <row r="28" customFormat="false" ht="24.6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9" t="s">
        <v>110</v>
      </c>
      <c r="H28" s="20" t="n">
        <v>13754</v>
      </c>
      <c r="I28" s="4" t="s">
        <v>24</v>
      </c>
      <c r="J28" s="4" t="s">
        <v>25</v>
      </c>
      <c r="K28" s="4" t="s">
        <v>26</v>
      </c>
      <c r="L28" s="21" t="n">
        <v>13754</v>
      </c>
      <c r="M28" s="21" t="n">
        <v>13754</v>
      </c>
      <c r="N28" s="25" t="s">
        <v>96</v>
      </c>
      <c r="O28" s="26" t="s">
        <v>51</v>
      </c>
      <c r="P28" s="24" t="s">
        <v>111</v>
      </c>
      <c r="Q28" s="15" t="n">
        <v>243636</v>
      </c>
      <c r="R28" s="8" t="n">
        <v>243651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9" t="s">
        <v>112</v>
      </c>
      <c r="H29" s="20" t="n">
        <v>19510</v>
      </c>
      <c r="I29" s="4" t="s">
        <v>24</v>
      </c>
      <c r="J29" s="4" t="s">
        <v>25</v>
      </c>
      <c r="K29" s="4" t="s">
        <v>26</v>
      </c>
      <c r="L29" s="21" t="n">
        <v>19510</v>
      </c>
      <c r="M29" s="21" t="n">
        <v>19510</v>
      </c>
      <c r="N29" s="12" t="s">
        <v>96</v>
      </c>
      <c r="O29" s="13" t="s">
        <v>51</v>
      </c>
      <c r="P29" s="24" t="s">
        <v>113</v>
      </c>
      <c r="Q29" s="15" t="n">
        <v>243636</v>
      </c>
      <c r="R29" s="8" t="n">
        <v>243651</v>
      </c>
    </row>
    <row r="30" customFormat="false" ht="24.6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19" t="s">
        <v>114</v>
      </c>
      <c r="H30" s="20" t="n">
        <v>30290</v>
      </c>
      <c r="I30" s="4" t="s">
        <v>24</v>
      </c>
      <c r="J30" s="4" t="s">
        <v>25</v>
      </c>
      <c r="K30" s="4" t="s">
        <v>26</v>
      </c>
      <c r="L30" s="21" t="n">
        <v>30290</v>
      </c>
      <c r="M30" s="21" t="n">
        <v>30290</v>
      </c>
      <c r="N30" s="17" t="s">
        <v>99</v>
      </c>
      <c r="O30" s="18" t="s">
        <v>100</v>
      </c>
      <c r="P30" s="24" t="s">
        <v>115</v>
      </c>
      <c r="Q30" s="15" t="n">
        <v>243636</v>
      </c>
      <c r="R30" s="8" t="n">
        <v>243651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27" t="s">
        <v>116</v>
      </c>
      <c r="H31" s="20" t="n">
        <v>43000</v>
      </c>
      <c r="I31" s="4" t="s">
        <v>24</v>
      </c>
      <c r="J31" s="4" t="s">
        <v>25</v>
      </c>
      <c r="K31" s="4" t="s">
        <v>26</v>
      </c>
      <c r="L31" s="21" t="n">
        <v>43000</v>
      </c>
      <c r="M31" s="21" t="n">
        <v>43000</v>
      </c>
      <c r="N31" s="25" t="s">
        <v>117</v>
      </c>
      <c r="O31" s="26" t="s">
        <v>118</v>
      </c>
      <c r="P31" s="24" t="s">
        <v>119</v>
      </c>
      <c r="Q31" s="15" t="n">
        <v>243641</v>
      </c>
      <c r="R31" s="8" t="n">
        <v>243671</v>
      </c>
    </row>
    <row r="32" customFormat="false" ht="24.6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27" t="s">
        <v>120</v>
      </c>
      <c r="H32" s="20" t="n">
        <v>24100</v>
      </c>
      <c r="I32" s="4" t="s">
        <v>24</v>
      </c>
      <c r="J32" s="4" t="s">
        <v>25</v>
      </c>
      <c r="K32" s="4" t="s">
        <v>26</v>
      </c>
      <c r="L32" s="21" t="n">
        <v>24100</v>
      </c>
      <c r="M32" s="21" t="n">
        <v>24100</v>
      </c>
      <c r="N32" s="25" t="s">
        <v>103</v>
      </c>
      <c r="O32" s="23" t="s">
        <v>104</v>
      </c>
      <c r="P32" s="24" t="s">
        <v>121</v>
      </c>
      <c r="Q32" s="15" t="n">
        <v>243641</v>
      </c>
      <c r="R32" s="8" t="n">
        <v>243671</v>
      </c>
    </row>
    <row r="33" customFormat="false" ht="24.6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27" t="s">
        <v>122</v>
      </c>
      <c r="H33" s="20" t="n">
        <v>23300</v>
      </c>
      <c r="I33" s="4" t="s">
        <v>24</v>
      </c>
      <c r="J33" s="4" t="s">
        <v>25</v>
      </c>
      <c r="K33" s="4" t="s">
        <v>26</v>
      </c>
      <c r="L33" s="21" t="n">
        <v>23300</v>
      </c>
      <c r="M33" s="21" t="n">
        <v>23300</v>
      </c>
      <c r="N33" s="25" t="s">
        <v>103</v>
      </c>
      <c r="O33" s="23" t="s">
        <v>104</v>
      </c>
      <c r="P33" s="24" t="s">
        <v>123</v>
      </c>
      <c r="Q33" s="15" t="n">
        <v>243641</v>
      </c>
      <c r="R33" s="8" t="n">
        <v>243671</v>
      </c>
    </row>
    <row r="34" customFormat="false" ht="24.6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27" t="s">
        <v>124</v>
      </c>
      <c r="H34" s="20" t="n">
        <v>17960</v>
      </c>
      <c r="I34" s="4" t="s">
        <v>24</v>
      </c>
      <c r="J34" s="4" t="s">
        <v>25</v>
      </c>
      <c r="K34" s="4" t="s">
        <v>26</v>
      </c>
      <c r="L34" s="21" t="n">
        <v>17960</v>
      </c>
      <c r="M34" s="21" t="n">
        <v>17960</v>
      </c>
      <c r="N34" s="25" t="s">
        <v>125</v>
      </c>
      <c r="O34" s="26" t="s">
        <v>126</v>
      </c>
      <c r="P34" s="24" t="s">
        <v>127</v>
      </c>
      <c r="Q34" s="15" t="n">
        <v>243644</v>
      </c>
      <c r="R34" s="8" t="n">
        <v>243674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26" t="s">
        <v>128</v>
      </c>
      <c r="H35" s="20" t="n">
        <v>79000</v>
      </c>
      <c r="I35" s="4" t="s">
        <v>24</v>
      </c>
      <c r="J35" s="4" t="s">
        <v>25</v>
      </c>
      <c r="K35" s="4" t="s">
        <v>26</v>
      </c>
      <c r="L35" s="21" t="n">
        <v>79000</v>
      </c>
      <c r="M35" s="21" t="n">
        <v>79000</v>
      </c>
      <c r="N35" s="6" t="s">
        <v>64</v>
      </c>
      <c r="O35" s="4" t="s">
        <v>65</v>
      </c>
      <c r="P35" s="24" t="s">
        <v>129</v>
      </c>
      <c r="Q35" s="15" t="n">
        <v>243649</v>
      </c>
      <c r="R35" s="8" t="n">
        <v>243678</v>
      </c>
    </row>
    <row r="36" customFormat="false" ht="24.6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23" t="s">
        <v>130</v>
      </c>
      <c r="H36" s="20" t="n">
        <v>9670</v>
      </c>
      <c r="I36" s="4" t="s">
        <v>24</v>
      </c>
      <c r="J36" s="4" t="s">
        <v>25</v>
      </c>
      <c r="K36" s="4" t="s">
        <v>26</v>
      </c>
      <c r="L36" s="21" t="n">
        <v>9670</v>
      </c>
      <c r="M36" s="21" t="n">
        <v>9670</v>
      </c>
      <c r="N36" s="17" t="s">
        <v>99</v>
      </c>
      <c r="O36" s="18" t="s">
        <v>100</v>
      </c>
      <c r="P36" s="24" t="s">
        <v>131</v>
      </c>
      <c r="Q36" s="15" t="n">
        <v>243658</v>
      </c>
      <c r="R36" s="8" t="n">
        <v>243673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23" t="s">
        <v>132</v>
      </c>
      <c r="H37" s="20" t="n">
        <v>70410</v>
      </c>
      <c r="I37" s="4" t="s">
        <v>24</v>
      </c>
      <c r="J37" s="4" t="s">
        <v>25</v>
      </c>
      <c r="K37" s="4" t="s">
        <v>26</v>
      </c>
      <c r="L37" s="21" t="n">
        <v>70410</v>
      </c>
      <c r="M37" s="21" t="n">
        <v>70410</v>
      </c>
      <c r="N37" s="22" t="s">
        <v>133</v>
      </c>
      <c r="O37" s="28" t="s">
        <v>134</v>
      </c>
      <c r="P37" s="24" t="s">
        <v>135</v>
      </c>
      <c r="Q37" s="15" t="n">
        <v>243658</v>
      </c>
      <c r="R37" s="8" t="n">
        <v>243659</v>
      </c>
    </row>
    <row r="38" customFormat="false" ht="24.6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29" t="s">
        <v>136</v>
      </c>
      <c r="H38" s="20" t="n">
        <v>432</v>
      </c>
      <c r="I38" s="30" t="s">
        <v>24</v>
      </c>
      <c r="J38" s="4" t="s">
        <v>25</v>
      </c>
      <c r="K38" s="31" t="s">
        <v>26</v>
      </c>
      <c r="L38" s="21" t="n">
        <v>432</v>
      </c>
      <c r="M38" s="21" t="n">
        <v>432</v>
      </c>
      <c r="N38" s="25" t="s">
        <v>137</v>
      </c>
      <c r="O38" s="32" t="s">
        <v>55</v>
      </c>
      <c r="P38" s="24" t="s">
        <v>138</v>
      </c>
      <c r="Q38" s="15" t="n">
        <v>243663</v>
      </c>
      <c r="R38" s="8" t="n">
        <v>243668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23" t="s">
        <v>139</v>
      </c>
      <c r="H39" s="20" t="n">
        <v>4770</v>
      </c>
      <c r="I39" s="4" t="s">
        <v>24</v>
      </c>
      <c r="J39" s="4" t="s">
        <v>25</v>
      </c>
      <c r="K39" s="4" t="s">
        <v>26</v>
      </c>
      <c r="L39" s="21" t="n">
        <v>4770</v>
      </c>
      <c r="M39" s="21" t="n">
        <v>4770</v>
      </c>
      <c r="N39" s="17" t="s">
        <v>99</v>
      </c>
      <c r="O39" s="18" t="s">
        <v>100</v>
      </c>
      <c r="P39" s="24" t="s">
        <v>140</v>
      </c>
      <c r="Q39" s="15" t="n">
        <v>243668</v>
      </c>
      <c r="R39" s="8" t="n">
        <v>243665</v>
      </c>
    </row>
    <row r="40" customFormat="false" ht="24.6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23" t="s">
        <v>141</v>
      </c>
      <c r="H40" s="20" t="n">
        <v>10775</v>
      </c>
      <c r="I40" s="4" t="s">
        <v>24</v>
      </c>
      <c r="J40" s="4" t="s">
        <v>25</v>
      </c>
      <c r="K40" s="4" t="s">
        <v>26</v>
      </c>
      <c r="L40" s="21" t="n">
        <v>10775</v>
      </c>
      <c r="M40" s="21" t="n">
        <v>10775</v>
      </c>
      <c r="N40" s="17" t="s">
        <v>99</v>
      </c>
      <c r="O40" s="18" t="s">
        <v>100</v>
      </c>
      <c r="P40" s="24" t="s">
        <v>140</v>
      </c>
      <c r="Q40" s="15" t="n">
        <v>243668</v>
      </c>
      <c r="R40" s="8" t="n">
        <v>243665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19" t="s">
        <v>142</v>
      </c>
      <c r="H41" s="20" t="n">
        <v>12200</v>
      </c>
      <c r="I41" s="4" t="s">
        <v>24</v>
      </c>
      <c r="J41" s="4" t="s">
        <v>25</v>
      </c>
      <c r="K41" s="4" t="s">
        <v>26</v>
      </c>
      <c r="L41" s="21" t="n">
        <v>12200</v>
      </c>
      <c r="M41" s="21" t="n">
        <v>12200</v>
      </c>
      <c r="N41" s="17" t="s">
        <v>99</v>
      </c>
      <c r="O41" s="18" t="s">
        <v>100</v>
      </c>
      <c r="P41" s="24" t="s">
        <v>143</v>
      </c>
      <c r="Q41" s="15" t="n">
        <v>243671</v>
      </c>
      <c r="R41" s="8" t="n">
        <v>243676</v>
      </c>
    </row>
    <row r="42" customFormat="false" ht="24.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18" t="s">
        <v>144</v>
      </c>
      <c r="H42" s="20" t="n">
        <v>499000</v>
      </c>
      <c r="I42" s="4" t="s">
        <v>145</v>
      </c>
      <c r="J42" s="4" t="s">
        <v>25</v>
      </c>
      <c r="K42" s="4" t="s">
        <v>26</v>
      </c>
      <c r="L42" s="21" t="n">
        <v>499000</v>
      </c>
      <c r="M42" s="21" t="n">
        <v>499000</v>
      </c>
      <c r="N42" s="22" t="s">
        <v>146</v>
      </c>
      <c r="O42" s="23" t="s">
        <v>147</v>
      </c>
      <c r="P42" s="24" t="s">
        <v>148</v>
      </c>
      <c r="Q42" s="15" t="n">
        <v>243678</v>
      </c>
      <c r="R42" s="8" t="n">
        <v>243738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8" t="s">
        <v>149</v>
      </c>
      <c r="H43" s="20" t="n">
        <v>137500</v>
      </c>
      <c r="I43" s="4" t="s">
        <v>24</v>
      </c>
      <c r="J43" s="4" t="s">
        <v>25</v>
      </c>
      <c r="K43" s="4" t="s">
        <v>26</v>
      </c>
      <c r="L43" s="21" t="n">
        <v>137500</v>
      </c>
      <c r="M43" s="21" t="n">
        <v>137500</v>
      </c>
      <c r="N43" s="22" t="s">
        <v>150</v>
      </c>
      <c r="O43" s="23" t="s">
        <v>151</v>
      </c>
      <c r="P43" s="24" t="s">
        <v>152</v>
      </c>
      <c r="Q43" s="15" t="n">
        <v>243681</v>
      </c>
      <c r="R43" s="8" t="n">
        <v>243741</v>
      </c>
    </row>
    <row r="44" customFormat="false" ht="24.6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8" t="s">
        <v>153</v>
      </c>
      <c r="H44" s="20" t="n">
        <v>80600</v>
      </c>
      <c r="I44" s="4" t="s">
        <v>24</v>
      </c>
      <c r="J44" s="4" t="s">
        <v>25</v>
      </c>
      <c r="K44" s="4" t="s">
        <v>26</v>
      </c>
      <c r="L44" s="21" t="n">
        <v>80600</v>
      </c>
      <c r="M44" s="21" t="n">
        <v>80600</v>
      </c>
      <c r="N44" s="22" t="s">
        <v>150</v>
      </c>
      <c r="O44" s="23" t="s">
        <v>151</v>
      </c>
      <c r="P44" s="24" t="s">
        <v>154</v>
      </c>
      <c r="Q44" s="15" t="n">
        <v>243681</v>
      </c>
      <c r="R44" s="8" t="n">
        <v>243726</v>
      </c>
    </row>
    <row r="45" customFormat="false" ht="24.6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18" t="s">
        <v>155</v>
      </c>
      <c r="H45" s="20" t="n">
        <v>79800</v>
      </c>
      <c r="I45" s="4" t="s">
        <v>24</v>
      </c>
      <c r="J45" s="4" t="s">
        <v>25</v>
      </c>
      <c r="K45" s="4" t="s">
        <v>26</v>
      </c>
      <c r="L45" s="21" t="n">
        <v>79800</v>
      </c>
      <c r="M45" s="21" t="n">
        <v>79800</v>
      </c>
      <c r="N45" s="22" t="s">
        <v>150</v>
      </c>
      <c r="O45" s="23" t="s">
        <v>151</v>
      </c>
      <c r="P45" s="24" t="s">
        <v>156</v>
      </c>
      <c r="Q45" s="15" t="n">
        <v>243681</v>
      </c>
      <c r="R45" s="8" t="n">
        <v>243726</v>
      </c>
    </row>
    <row r="46" customFormat="false" ht="24.6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18" t="s">
        <v>157</v>
      </c>
      <c r="H46" s="20" t="n">
        <v>7960</v>
      </c>
      <c r="I46" s="4" t="s">
        <v>24</v>
      </c>
      <c r="J46" s="4" t="s">
        <v>25</v>
      </c>
      <c r="K46" s="4" t="s">
        <v>26</v>
      </c>
      <c r="L46" s="21" t="n">
        <v>7960</v>
      </c>
      <c r="M46" s="21" t="n">
        <v>7960</v>
      </c>
      <c r="N46" s="12" t="s">
        <v>96</v>
      </c>
      <c r="O46" s="13" t="s">
        <v>51</v>
      </c>
      <c r="P46" s="24" t="s">
        <v>158</v>
      </c>
      <c r="Q46" s="15" t="n">
        <v>243682</v>
      </c>
      <c r="R46" s="8" t="n">
        <v>243712</v>
      </c>
    </row>
    <row r="47" customFormat="false" ht="24.6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18" t="s">
        <v>159</v>
      </c>
      <c r="H47" s="20" t="n">
        <v>43080</v>
      </c>
      <c r="I47" s="4" t="s">
        <v>24</v>
      </c>
      <c r="J47" s="4" t="s">
        <v>25</v>
      </c>
      <c r="K47" s="4" t="s">
        <v>26</v>
      </c>
      <c r="L47" s="21" t="n">
        <v>43080</v>
      </c>
      <c r="M47" s="21" t="n">
        <v>43080</v>
      </c>
      <c r="N47" s="22" t="s">
        <v>160</v>
      </c>
      <c r="O47" s="23" t="s">
        <v>161</v>
      </c>
      <c r="P47" s="24" t="s">
        <v>162</v>
      </c>
      <c r="Q47" s="15" t="n">
        <v>243682</v>
      </c>
      <c r="R47" s="8" t="n">
        <v>243687</v>
      </c>
    </row>
    <row r="48" customFormat="false" ht="24.6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8" t="s">
        <v>163</v>
      </c>
      <c r="H48" s="20" t="n">
        <v>3885</v>
      </c>
      <c r="I48" s="4" t="s">
        <v>24</v>
      </c>
      <c r="J48" s="4" t="s">
        <v>25</v>
      </c>
      <c r="K48" s="4" t="s">
        <v>26</v>
      </c>
      <c r="L48" s="21" t="n">
        <v>3885</v>
      </c>
      <c r="M48" s="21" t="n">
        <v>3885</v>
      </c>
      <c r="N48" s="22" t="s">
        <v>137</v>
      </c>
      <c r="O48" s="23" t="s">
        <v>55</v>
      </c>
      <c r="P48" s="24" t="s">
        <v>164</v>
      </c>
      <c r="Q48" s="15" t="n">
        <v>243682</v>
      </c>
      <c r="R48" s="8" t="n">
        <v>243687</v>
      </c>
    </row>
    <row r="49" customFormat="false" ht="24.6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18" t="s">
        <v>165</v>
      </c>
      <c r="H49" s="20" t="n">
        <v>375</v>
      </c>
      <c r="I49" s="4" t="s">
        <v>24</v>
      </c>
      <c r="J49" s="4" t="s">
        <v>25</v>
      </c>
      <c r="K49" s="4" t="s">
        <v>26</v>
      </c>
      <c r="L49" s="21" t="n">
        <v>375</v>
      </c>
      <c r="M49" s="21" t="n">
        <v>375</v>
      </c>
      <c r="N49" s="22" t="s">
        <v>137</v>
      </c>
      <c r="O49" s="23" t="s">
        <v>55</v>
      </c>
      <c r="P49" s="24" t="s">
        <v>166</v>
      </c>
      <c r="Q49" s="15" t="n">
        <v>243682</v>
      </c>
      <c r="R49" s="8" t="n">
        <v>243689</v>
      </c>
    </row>
    <row r="50" customFormat="false" ht="24.6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18" t="s">
        <v>167</v>
      </c>
      <c r="H50" s="20" t="n">
        <v>1500</v>
      </c>
      <c r="I50" s="4" t="s">
        <v>24</v>
      </c>
      <c r="J50" s="4" t="s">
        <v>25</v>
      </c>
      <c r="K50" s="4" t="s">
        <v>26</v>
      </c>
      <c r="L50" s="21" t="n">
        <v>1500</v>
      </c>
      <c r="M50" s="21" t="n">
        <v>1500</v>
      </c>
      <c r="N50" s="22" t="s">
        <v>137</v>
      </c>
      <c r="O50" s="23" t="s">
        <v>55</v>
      </c>
      <c r="P50" s="24" t="s">
        <v>168</v>
      </c>
      <c r="Q50" s="15" t="n">
        <v>243682</v>
      </c>
      <c r="R50" s="8" t="n">
        <v>243689</v>
      </c>
    </row>
    <row r="51" customFormat="false" ht="24.6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18" t="s">
        <v>169</v>
      </c>
      <c r="H51" s="20" t="n">
        <v>9900</v>
      </c>
      <c r="I51" s="4" t="s">
        <v>24</v>
      </c>
      <c r="J51" s="4" t="s">
        <v>25</v>
      </c>
      <c r="K51" s="4" t="s">
        <v>26</v>
      </c>
      <c r="L51" s="21" t="n">
        <v>9900</v>
      </c>
      <c r="M51" s="21" t="n">
        <v>9900</v>
      </c>
      <c r="N51" s="22" t="s">
        <v>170</v>
      </c>
      <c r="O51" s="23" t="s">
        <v>171</v>
      </c>
      <c r="P51" s="24" t="s">
        <v>172</v>
      </c>
      <c r="Q51" s="15" t="n">
        <v>243685</v>
      </c>
      <c r="R51" s="8" t="n">
        <v>243692</v>
      </c>
    </row>
    <row r="52" customFormat="false" ht="24.6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18" t="s">
        <v>173</v>
      </c>
      <c r="H52" s="20" t="n">
        <v>440000</v>
      </c>
      <c r="I52" s="4" t="s">
        <v>145</v>
      </c>
      <c r="J52" s="4" t="s">
        <v>31</v>
      </c>
      <c r="K52" s="4" t="s">
        <v>26</v>
      </c>
      <c r="L52" s="21" t="n">
        <v>440000</v>
      </c>
      <c r="M52" s="21" t="n">
        <v>439000</v>
      </c>
      <c r="N52" s="22" t="s">
        <v>174</v>
      </c>
      <c r="O52" s="23" t="s">
        <v>175</v>
      </c>
      <c r="P52" s="24" t="s">
        <v>176</v>
      </c>
      <c r="Q52" s="15" t="n">
        <v>243685</v>
      </c>
      <c r="R52" s="8" t="n">
        <v>243745</v>
      </c>
    </row>
    <row r="53" customFormat="false" ht="24.6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18" t="s">
        <v>177</v>
      </c>
      <c r="H53" s="20" t="n">
        <v>496700</v>
      </c>
      <c r="I53" s="4" t="s">
        <v>145</v>
      </c>
      <c r="J53" s="4" t="s">
        <v>31</v>
      </c>
      <c r="K53" s="4" t="s">
        <v>26</v>
      </c>
      <c r="L53" s="21" t="n">
        <v>496700</v>
      </c>
      <c r="M53" s="21" t="n">
        <v>495700</v>
      </c>
      <c r="N53" s="22" t="s">
        <v>178</v>
      </c>
      <c r="O53" s="23" t="s">
        <v>179</v>
      </c>
      <c r="P53" s="24" t="s">
        <v>180</v>
      </c>
      <c r="Q53" s="15" t="n">
        <v>243685</v>
      </c>
      <c r="R53" s="8" t="n">
        <v>243745</v>
      </c>
    </row>
    <row r="54" customFormat="false" ht="24.6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18" t="s">
        <v>181</v>
      </c>
      <c r="H54" s="20" t="n">
        <v>496700</v>
      </c>
      <c r="I54" s="4" t="s">
        <v>145</v>
      </c>
      <c r="J54" s="4" t="s">
        <v>31</v>
      </c>
      <c r="K54" s="4" t="s">
        <v>26</v>
      </c>
      <c r="L54" s="21" t="n">
        <v>496700</v>
      </c>
      <c r="M54" s="21" t="n">
        <v>495700</v>
      </c>
      <c r="N54" s="22" t="s">
        <v>182</v>
      </c>
      <c r="O54" s="23" t="s">
        <v>183</v>
      </c>
      <c r="P54" s="24" t="s">
        <v>184</v>
      </c>
      <c r="Q54" s="15" t="n">
        <v>243685</v>
      </c>
      <c r="R54" s="8" t="n">
        <v>243745</v>
      </c>
    </row>
    <row r="55" customFormat="false" ht="24.6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18" t="s">
        <v>185</v>
      </c>
      <c r="H55" s="20" t="n">
        <v>441000</v>
      </c>
      <c r="I55" s="4" t="s">
        <v>145</v>
      </c>
      <c r="J55" s="4" t="s">
        <v>31</v>
      </c>
      <c r="K55" s="4" t="s">
        <v>26</v>
      </c>
      <c r="L55" s="21" t="n">
        <v>441000</v>
      </c>
      <c r="M55" s="21" t="n">
        <v>440000</v>
      </c>
      <c r="N55" s="22" t="s">
        <v>182</v>
      </c>
      <c r="O55" s="23" t="s">
        <v>183</v>
      </c>
      <c r="P55" s="24" t="s">
        <v>186</v>
      </c>
      <c r="Q55" s="15" t="n">
        <v>243691</v>
      </c>
      <c r="R55" s="8" t="n">
        <v>243751</v>
      </c>
    </row>
    <row r="56" customFormat="false" ht="24.6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33" t="s">
        <v>187</v>
      </c>
      <c r="H56" s="20" t="n">
        <v>494900</v>
      </c>
      <c r="I56" s="4" t="s">
        <v>145</v>
      </c>
      <c r="J56" s="4" t="s">
        <v>31</v>
      </c>
      <c r="K56" s="4" t="s">
        <v>26</v>
      </c>
      <c r="L56" s="21" t="n">
        <v>494900</v>
      </c>
      <c r="M56" s="21" t="n">
        <v>493900</v>
      </c>
      <c r="N56" s="22" t="s">
        <v>174</v>
      </c>
      <c r="O56" s="23" t="s">
        <v>175</v>
      </c>
      <c r="P56" s="24" t="s">
        <v>188</v>
      </c>
      <c r="Q56" s="15" t="n">
        <v>243691</v>
      </c>
      <c r="R56" s="8" t="n">
        <v>243751</v>
      </c>
    </row>
    <row r="57" customFormat="false" ht="24.6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18" t="s">
        <v>189</v>
      </c>
      <c r="H57" s="20" t="n">
        <v>456000</v>
      </c>
      <c r="I57" s="4" t="s">
        <v>145</v>
      </c>
      <c r="J57" s="4" t="s">
        <v>31</v>
      </c>
      <c r="K57" s="4" t="s">
        <v>26</v>
      </c>
      <c r="L57" s="21" t="n">
        <v>456000</v>
      </c>
      <c r="M57" s="21" t="n">
        <v>455000</v>
      </c>
      <c r="N57" s="22" t="s">
        <v>190</v>
      </c>
      <c r="O57" s="23" t="s">
        <v>191</v>
      </c>
      <c r="P57" s="24" t="s">
        <v>192</v>
      </c>
      <c r="Q57" s="15" t="n">
        <v>243697</v>
      </c>
      <c r="R57" s="8" t="n">
        <v>243758</v>
      </c>
    </row>
    <row r="58" customFormat="false" ht="24.6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18" t="s">
        <v>193</v>
      </c>
      <c r="H58" s="20" t="n">
        <v>189000</v>
      </c>
      <c r="I58" s="4" t="s">
        <v>145</v>
      </c>
      <c r="J58" s="4" t="s">
        <v>31</v>
      </c>
      <c r="K58" s="4" t="s">
        <v>26</v>
      </c>
      <c r="L58" s="21" t="n">
        <v>189000</v>
      </c>
      <c r="M58" s="21" t="n">
        <v>188000</v>
      </c>
      <c r="N58" s="6" t="s">
        <v>64</v>
      </c>
      <c r="O58" s="4" t="s">
        <v>65</v>
      </c>
      <c r="P58" s="24" t="s">
        <v>194</v>
      </c>
      <c r="Q58" s="15" t="n">
        <v>243699</v>
      </c>
      <c r="R58" s="8" t="n">
        <v>243759</v>
      </c>
    </row>
    <row r="59" customFormat="false" ht="24.6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18" t="s">
        <v>195</v>
      </c>
      <c r="H59" s="20" t="n">
        <v>99200</v>
      </c>
      <c r="I59" s="4" t="s">
        <v>145</v>
      </c>
      <c r="J59" s="4" t="s">
        <v>31</v>
      </c>
      <c r="K59" s="4" t="s">
        <v>26</v>
      </c>
      <c r="L59" s="21" t="n">
        <v>99200</v>
      </c>
      <c r="M59" s="21" t="n">
        <v>98700</v>
      </c>
      <c r="N59" s="6" t="s">
        <v>64</v>
      </c>
      <c r="O59" s="4" t="s">
        <v>65</v>
      </c>
      <c r="P59" s="24" t="s">
        <v>196</v>
      </c>
      <c r="Q59" s="15" t="n">
        <v>243699</v>
      </c>
      <c r="R59" s="8" t="n">
        <v>243759</v>
      </c>
    </row>
    <row r="60" customFormat="false" ht="24.6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18" t="s">
        <v>197</v>
      </c>
      <c r="H60" s="20" t="n">
        <v>499400</v>
      </c>
      <c r="I60" s="4" t="s">
        <v>145</v>
      </c>
      <c r="J60" s="4" t="s">
        <v>31</v>
      </c>
      <c r="K60" s="4" t="s">
        <v>26</v>
      </c>
      <c r="L60" s="21" t="n">
        <v>499400</v>
      </c>
      <c r="M60" s="21" t="n">
        <v>498400</v>
      </c>
      <c r="N60" s="22" t="s">
        <v>178</v>
      </c>
      <c r="O60" s="23" t="s">
        <v>179</v>
      </c>
      <c r="P60" s="24" t="s">
        <v>198</v>
      </c>
      <c r="Q60" s="15" t="n">
        <v>243699</v>
      </c>
      <c r="R60" s="8" t="n">
        <v>243759</v>
      </c>
    </row>
    <row r="61" customFormat="false" ht="24.6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18" t="s">
        <v>199</v>
      </c>
      <c r="H61" s="20" t="n">
        <v>446200</v>
      </c>
      <c r="I61" s="4" t="s">
        <v>145</v>
      </c>
      <c r="J61" s="4" t="s">
        <v>31</v>
      </c>
      <c r="K61" s="4" t="s">
        <v>26</v>
      </c>
      <c r="L61" s="21" t="n">
        <v>446200</v>
      </c>
      <c r="M61" s="21" t="n">
        <v>445200</v>
      </c>
      <c r="N61" s="22" t="s">
        <v>174</v>
      </c>
      <c r="O61" s="23" t="s">
        <v>175</v>
      </c>
      <c r="P61" s="24" t="s">
        <v>200</v>
      </c>
      <c r="Q61" s="15" t="n">
        <v>243699</v>
      </c>
      <c r="R61" s="8" t="n">
        <v>243759</v>
      </c>
    </row>
    <row r="62" customFormat="false" ht="24.6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31" t="s">
        <v>67</v>
      </c>
      <c r="H62" s="5" t="n">
        <v>3000</v>
      </c>
      <c r="I62" s="4" t="s">
        <v>24</v>
      </c>
      <c r="J62" s="4" t="s">
        <v>25</v>
      </c>
      <c r="K62" s="4" t="s">
        <v>26</v>
      </c>
      <c r="L62" s="5" t="n">
        <v>3000</v>
      </c>
      <c r="M62" s="5" t="n">
        <v>3000</v>
      </c>
      <c r="N62" s="6" t="s">
        <v>68</v>
      </c>
      <c r="O62" s="4" t="s">
        <v>69</v>
      </c>
      <c r="P62" s="34" t="s">
        <v>201</v>
      </c>
      <c r="Q62" s="15" t="n">
        <v>243695</v>
      </c>
      <c r="R62" s="8" t="n">
        <v>243763</v>
      </c>
    </row>
    <row r="63" customFormat="false" ht="24.6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02</v>
      </c>
      <c r="H63" s="5" t="n">
        <v>66000</v>
      </c>
      <c r="I63" s="4" t="s">
        <v>24</v>
      </c>
      <c r="J63" s="4" t="s">
        <v>25</v>
      </c>
      <c r="K63" s="4" t="s">
        <v>26</v>
      </c>
      <c r="L63" s="5" t="n">
        <v>66000</v>
      </c>
      <c r="M63" s="5" t="n">
        <v>66000</v>
      </c>
      <c r="N63" s="6" t="s">
        <v>203</v>
      </c>
      <c r="O63" s="4" t="s">
        <v>204</v>
      </c>
      <c r="P63" s="6" t="s">
        <v>205</v>
      </c>
      <c r="Q63" s="6" t="s">
        <v>206</v>
      </c>
      <c r="R63" s="8" t="n">
        <v>243705</v>
      </c>
    </row>
    <row r="64" customFormat="false" ht="24.6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07</v>
      </c>
      <c r="H64" s="5" t="n">
        <v>320000</v>
      </c>
      <c r="I64" s="4" t="s">
        <v>145</v>
      </c>
      <c r="J64" s="4" t="s">
        <v>31</v>
      </c>
      <c r="K64" s="4" t="s">
        <v>26</v>
      </c>
      <c r="L64" s="5" t="n">
        <v>320000</v>
      </c>
      <c r="M64" s="5" t="n">
        <v>319000</v>
      </c>
      <c r="N64" s="6" t="s">
        <v>208</v>
      </c>
      <c r="O64" s="4" t="s">
        <v>209</v>
      </c>
      <c r="P64" s="34" t="s">
        <v>210</v>
      </c>
      <c r="Q64" s="8" t="n">
        <v>243702</v>
      </c>
      <c r="R64" s="8" t="n">
        <v>243762</v>
      </c>
    </row>
    <row r="65" customFormat="false" ht="24.6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11</v>
      </c>
      <c r="H65" s="5" t="n">
        <v>393600</v>
      </c>
      <c r="I65" s="4" t="s">
        <v>145</v>
      </c>
      <c r="J65" s="4" t="s">
        <v>31</v>
      </c>
      <c r="K65" s="4" t="s">
        <v>26</v>
      </c>
      <c r="L65" s="5" t="n">
        <v>393600</v>
      </c>
      <c r="M65" s="5" t="n">
        <v>392600</v>
      </c>
      <c r="N65" s="6" t="s">
        <v>208</v>
      </c>
      <c r="O65" s="4" t="s">
        <v>209</v>
      </c>
      <c r="P65" s="34" t="s">
        <v>212</v>
      </c>
      <c r="Q65" s="8" t="n">
        <v>243702</v>
      </c>
      <c r="R65" s="8" t="n">
        <v>243762</v>
      </c>
    </row>
    <row r="66" customFormat="false" ht="24.6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13</v>
      </c>
      <c r="H66" s="5" t="n">
        <v>260400</v>
      </c>
      <c r="I66" s="4" t="s">
        <v>145</v>
      </c>
      <c r="J66" s="4" t="s">
        <v>31</v>
      </c>
      <c r="K66" s="4" t="s">
        <v>26</v>
      </c>
      <c r="L66" s="5" t="n">
        <v>260400</v>
      </c>
      <c r="M66" s="5" t="n">
        <v>259400</v>
      </c>
      <c r="N66" s="6" t="s">
        <v>208</v>
      </c>
      <c r="O66" s="4" t="s">
        <v>209</v>
      </c>
      <c r="P66" s="34" t="s">
        <v>214</v>
      </c>
      <c r="Q66" s="8" t="n">
        <v>243702</v>
      </c>
      <c r="R66" s="8" t="n">
        <v>243762</v>
      </c>
    </row>
    <row r="67" customFormat="false" ht="24.6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15</v>
      </c>
      <c r="H67" s="5" t="n">
        <v>208800</v>
      </c>
      <c r="I67" s="4" t="s">
        <v>145</v>
      </c>
      <c r="J67" s="4" t="s">
        <v>31</v>
      </c>
      <c r="K67" s="4" t="s">
        <v>26</v>
      </c>
      <c r="L67" s="5" t="n">
        <v>208800</v>
      </c>
      <c r="M67" s="5" t="n">
        <v>208800</v>
      </c>
      <c r="N67" s="6" t="s">
        <v>208</v>
      </c>
      <c r="O67" s="4" t="s">
        <v>209</v>
      </c>
      <c r="P67" s="34" t="s">
        <v>216</v>
      </c>
      <c r="Q67" s="8" t="n">
        <v>243702</v>
      </c>
      <c r="R67" s="8" t="n">
        <v>243762</v>
      </c>
    </row>
    <row r="68" customFormat="false" ht="24.6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17</v>
      </c>
      <c r="H68" s="5" t="n">
        <v>366800</v>
      </c>
      <c r="I68" s="4" t="s">
        <v>145</v>
      </c>
      <c r="J68" s="4" t="s">
        <v>31</v>
      </c>
      <c r="K68" s="4" t="s">
        <v>26</v>
      </c>
      <c r="L68" s="5" t="n">
        <v>366800</v>
      </c>
      <c r="M68" s="5" t="n">
        <v>365800</v>
      </c>
      <c r="N68" s="22" t="s">
        <v>170</v>
      </c>
      <c r="O68" s="23" t="s">
        <v>171</v>
      </c>
      <c r="P68" s="34" t="s">
        <v>218</v>
      </c>
      <c r="Q68" s="8" t="n">
        <v>243705</v>
      </c>
      <c r="R68" s="8" t="n">
        <v>243765</v>
      </c>
    </row>
    <row r="69" customFormat="false" ht="24.6" hidden="false" customHeight="false" outlineLevel="0" collapsed="false">
      <c r="H69" s="5"/>
      <c r="L69" s="5"/>
      <c r="M69" s="5"/>
      <c r="N69" s="6"/>
    </row>
    <row r="70" customFormat="false" ht="24.6" hidden="false" customHeight="false" outlineLevel="0" collapsed="false">
      <c r="H70" s="5"/>
      <c r="L70" s="5"/>
      <c r="M70" s="5"/>
      <c r="N70" s="6"/>
    </row>
    <row r="71" customFormat="false" ht="24.6" hidden="false" customHeight="false" outlineLevel="0" collapsed="false">
      <c r="H71" s="5"/>
      <c r="L71" s="5"/>
      <c r="M71" s="5"/>
      <c r="N71" s="6"/>
    </row>
    <row r="72" customFormat="false" ht="24.6" hidden="false" customHeight="false" outlineLevel="0" collapsed="false">
      <c r="H72" s="5"/>
      <c r="L72" s="5"/>
      <c r="M72" s="5"/>
      <c r="N72" s="6"/>
    </row>
    <row r="73" customFormat="false" ht="24.6" hidden="false" customHeight="false" outlineLevel="0" collapsed="false">
      <c r="H73" s="5"/>
      <c r="L73" s="5"/>
      <c r="M73" s="5"/>
      <c r="N73" s="6"/>
    </row>
    <row r="74" customFormat="false" ht="24.6" hidden="false" customHeight="false" outlineLevel="0" collapsed="false">
      <c r="H74" s="5"/>
      <c r="L74" s="5"/>
      <c r="M74" s="5"/>
      <c r="N74" s="6"/>
    </row>
    <row r="75" customFormat="false" ht="24.6" hidden="false" customHeight="false" outlineLevel="0" collapsed="false">
      <c r="H75" s="5"/>
      <c r="L75" s="5"/>
      <c r="M75" s="5"/>
      <c r="N75" s="6"/>
    </row>
    <row r="76" customFormat="false" ht="24.6" hidden="false" customHeight="false" outlineLevel="0" collapsed="false">
      <c r="H76" s="5"/>
      <c r="L76" s="5"/>
      <c r="M76" s="5"/>
      <c r="N76" s="34"/>
    </row>
    <row r="77" customFormat="false" ht="24.6" hidden="false" customHeight="false" outlineLevel="0" collapsed="false">
      <c r="L77" s="5"/>
      <c r="M77" s="5"/>
      <c r="N77" s="34"/>
    </row>
    <row r="78" customFormat="false" ht="24.6" hidden="false" customHeight="false" outlineLevel="0" collapsed="false">
      <c r="N78" s="3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5" t="s">
        <v>219</v>
      </c>
      <c r="B1" s="35" t="s">
        <v>220</v>
      </c>
      <c r="C1" s="35" t="s">
        <v>221</v>
      </c>
    </row>
    <row r="2" customFormat="false" ht="27" hidden="false" customHeight="false" outlineLevel="0" collapsed="false">
      <c r="A2" s="35" t="s">
        <v>222</v>
      </c>
      <c r="B2" s="35" t="s">
        <v>223</v>
      </c>
      <c r="C2" s="35" t="s">
        <v>224</v>
      </c>
    </row>
    <row r="3" customFormat="false" ht="27" hidden="false" customHeight="false" outlineLevel="0" collapsed="false">
      <c r="A3" s="35" t="s">
        <v>225</v>
      </c>
      <c r="B3" s="35" t="s">
        <v>5</v>
      </c>
      <c r="C3" s="35" t="s">
        <v>226</v>
      </c>
    </row>
    <row r="4" customFormat="false" ht="27" hidden="false" customHeight="false" outlineLevel="0" collapsed="false">
      <c r="A4" s="35" t="s">
        <v>227</v>
      </c>
      <c r="B4" s="35" t="s">
        <v>228</v>
      </c>
      <c r="C4" s="35" t="s">
        <v>229</v>
      </c>
    </row>
    <row r="5" customFormat="false" ht="27" hidden="false" customHeight="false" outlineLevel="0" collapsed="false">
      <c r="A5" s="35" t="s">
        <v>230</v>
      </c>
      <c r="B5" s="35" t="s">
        <v>231</v>
      </c>
      <c r="C5" s="35" t="s">
        <v>232</v>
      </c>
    </row>
    <row r="6" customFormat="false" ht="27" hidden="false" customHeight="false" outlineLevel="0" collapsed="false">
      <c r="A6" s="35" t="s">
        <v>233</v>
      </c>
      <c r="B6" s="35" t="s">
        <v>234</v>
      </c>
      <c r="C6" s="35" t="s">
        <v>235</v>
      </c>
    </row>
    <row r="7" customFormat="false" ht="27" hidden="false" customHeight="false" outlineLevel="0" collapsed="false">
      <c r="A7" s="35" t="s">
        <v>236</v>
      </c>
      <c r="B7" s="35" t="s">
        <v>237</v>
      </c>
      <c r="C7" s="35" t="s">
        <v>238</v>
      </c>
    </row>
    <row r="8" customFormat="false" ht="27" hidden="false" customHeight="false" outlineLevel="0" collapsed="false">
      <c r="A8" s="35" t="s">
        <v>239</v>
      </c>
      <c r="B8" s="35" t="s">
        <v>240</v>
      </c>
      <c r="C8" s="35" t="s">
        <v>241</v>
      </c>
    </row>
    <row r="9" customFormat="false" ht="27" hidden="false" customHeight="false" outlineLevel="0" collapsed="false">
      <c r="A9" s="35" t="s">
        <v>242</v>
      </c>
      <c r="B9" s="35" t="s">
        <v>243</v>
      </c>
      <c r="C9" s="35" t="s">
        <v>244</v>
      </c>
    </row>
    <row r="10" customFormat="false" ht="27" hidden="false" customHeight="false" outlineLevel="0" collapsed="false">
      <c r="A10" s="35" t="s">
        <v>245</v>
      </c>
      <c r="B10" s="35" t="s">
        <v>246</v>
      </c>
      <c r="C10" s="35" t="s">
        <v>247</v>
      </c>
    </row>
    <row r="11" customFormat="false" ht="27" hidden="false" customHeight="false" outlineLevel="0" collapsed="false">
      <c r="A11" s="35" t="s">
        <v>248</v>
      </c>
      <c r="B11" s="35" t="s">
        <v>249</v>
      </c>
      <c r="C11" s="35" t="s">
        <v>22</v>
      </c>
    </row>
    <row r="12" customFormat="false" ht="27" hidden="false" customHeight="false" outlineLevel="0" collapsed="false">
      <c r="A12" s="35" t="s">
        <v>250</v>
      </c>
      <c r="B12" s="35" t="s">
        <v>251</v>
      </c>
      <c r="C12" s="35" t="s">
        <v>252</v>
      </c>
    </row>
    <row r="13" customFormat="false" ht="27" hidden="false" customHeight="false" outlineLevel="0" collapsed="false">
      <c r="A13" s="35" t="s">
        <v>253</v>
      </c>
      <c r="B13" s="35" t="s">
        <v>254</v>
      </c>
      <c r="C13" s="35" t="s">
        <v>255</v>
      </c>
    </row>
    <row r="14" customFormat="false" ht="27" hidden="false" customHeight="false" outlineLevel="0" collapsed="false">
      <c r="A14" s="35" t="s">
        <v>256</v>
      </c>
      <c r="B14" s="35" t="s">
        <v>257</v>
      </c>
      <c r="C14" s="35" t="s">
        <v>258</v>
      </c>
    </row>
    <row r="15" customFormat="false" ht="27" hidden="false" customHeight="false" outlineLevel="0" collapsed="false">
      <c r="A15" s="35" t="s">
        <v>259</v>
      </c>
      <c r="B15" s="35" t="s">
        <v>260</v>
      </c>
      <c r="C15" s="35" t="s">
        <v>261</v>
      </c>
    </row>
    <row r="16" customFormat="false" ht="27" hidden="false" customHeight="false" outlineLevel="0" collapsed="false">
      <c r="A16" s="35" t="s">
        <v>262</v>
      </c>
      <c r="B16" s="35" t="s">
        <v>263</v>
      </c>
      <c r="C16" s="35" t="s">
        <v>264</v>
      </c>
    </row>
    <row r="17" customFormat="false" ht="27" hidden="false" customHeight="false" outlineLevel="0" collapsed="false">
      <c r="A17" s="35" t="s">
        <v>265</v>
      </c>
      <c r="B17" s="35" t="s">
        <v>266</v>
      </c>
      <c r="C17" s="35" t="s">
        <v>267</v>
      </c>
    </row>
    <row r="18" customFormat="false" ht="27" hidden="false" customHeight="false" outlineLevel="0" collapsed="false">
      <c r="A18" s="35" t="s">
        <v>268</v>
      </c>
      <c r="C18" s="35" t="s">
        <v>269</v>
      </c>
    </row>
    <row r="19" customFormat="false" ht="27" hidden="false" customHeight="false" outlineLevel="0" collapsed="false">
      <c r="A19" s="35" t="s">
        <v>270</v>
      </c>
      <c r="C19" s="35" t="s">
        <v>271</v>
      </c>
    </row>
    <row r="20" customFormat="false" ht="27" hidden="false" customHeight="false" outlineLevel="0" collapsed="false">
      <c r="A20" s="35" t="s">
        <v>272</v>
      </c>
      <c r="C20" s="35" t="s">
        <v>273</v>
      </c>
    </row>
    <row r="21" customFormat="false" ht="27" hidden="false" customHeight="false" outlineLevel="0" collapsed="false">
      <c r="A21" s="35" t="s">
        <v>274</v>
      </c>
      <c r="C21" s="35" t="s">
        <v>275</v>
      </c>
    </row>
    <row r="22" customFormat="false" ht="27" hidden="false" customHeight="false" outlineLevel="0" collapsed="false">
      <c r="C22" s="35" t="s">
        <v>276</v>
      </c>
    </row>
    <row r="23" customFormat="false" ht="27" hidden="false" customHeight="false" outlineLevel="0" collapsed="false">
      <c r="C23" s="35" t="s">
        <v>277</v>
      </c>
    </row>
    <row r="24" customFormat="false" ht="27" hidden="false" customHeight="false" outlineLevel="0" collapsed="false">
      <c r="C24" s="35" t="s">
        <v>278</v>
      </c>
    </row>
    <row r="25" customFormat="false" ht="27" hidden="false" customHeight="false" outlineLevel="0" collapsed="false">
      <c r="C25" s="35" t="s">
        <v>279</v>
      </c>
    </row>
    <row r="26" customFormat="false" ht="27" hidden="false" customHeight="false" outlineLevel="0" collapsed="false">
      <c r="C26" s="35" t="s">
        <v>280</v>
      </c>
    </row>
    <row r="27" customFormat="false" ht="27" hidden="false" customHeight="false" outlineLevel="0" collapsed="false">
      <c r="C27" s="35" t="s">
        <v>281</v>
      </c>
    </row>
    <row r="28" customFormat="false" ht="27" hidden="false" customHeight="false" outlineLevel="0" collapsed="false">
      <c r="C28" s="35" t="s">
        <v>282</v>
      </c>
    </row>
    <row r="29" customFormat="false" ht="27" hidden="false" customHeight="false" outlineLevel="0" collapsed="false">
      <c r="C29" s="35" t="s">
        <v>283</v>
      </c>
    </row>
    <row r="30" customFormat="false" ht="27" hidden="false" customHeight="false" outlineLevel="0" collapsed="false">
      <c r="C30" s="35" t="s">
        <v>284</v>
      </c>
    </row>
    <row r="31" customFormat="false" ht="27" hidden="false" customHeight="false" outlineLevel="0" collapsed="false">
      <c r="C31" s="35" t="s">
        <v>285</v>
      </c>
    </row>
    <row r="32" customFormat="false" ht="27" hidden="false" customHeight="false" outlineLevel="0" collapsed="false">
      <c r="C32" s="35" t="s">
        <v>286</v>
      </c>
    </row>
    <row r="33" customFormat="false" ht="27" hidden="false" customHeight="false" outlineLevel="0" collapsed="false">
      <c r="C33" s="35" t="s">
        <v>287</v>
      </c>
    </row>
    <row r="34" customFormat="false" ht="27" hidden="false" customHeight="false" outlineLevel="0" collapsed="false">
      <c r="C34" s="35" t="s">
        <v>288</v>
      </c>
    </row>
    <row r="35" customFormat="false" ht="27" hidden="false" customHeight="false" outlineLevel="0" collapsed="false">
      <c r="C35" s="35" t="s">
        <v>289</v>
      </c>
    </row>
    <row r="36" customFormat="false" ht="27" hidden="false" customHeight="false" outlineLevel="0" collapsed="false">
      <c r="C36" s="35" t="s">
        <v>290</v>
      </c>
    </row>
    <row r="37" customFormat="false" ht="27" hidden="false" customHeight="false" outlineLevel="0" collapsed="false">
      <c r="C37" s="35" t="s">
        <v>291</v>
      </c>
    </row>
    <row r="38" customFormat="false" ht="27" hidden="false" customHeight="false" outlineLevel="0" collapsed="false">
      <c r="C38" s="35" t="s">
        <v>292</v>
      </c>
    </row>
    <row r="39" customFormat="false" ht="27" hidden="false" customHeight="false" outlineLevel="0" collapsed="false">
      <c r="C39" s="35" t="s">
        <v>293</v>
      </c>
    </row>
    <row r="40" customFormat="false" ht="27" hidden="false" customHeight="false" outlineLevel="0" collapsed="false">
      <c r="C40" s="35" t="s">
        <v>294</v>
      </c>
    </row>
    <row r="41" customFormat="false" ht="27" hidden="false" customHeight="false" outlineLevel="0" collapsed="false">
      <c r="C41" s="35" t="s">
        <v>295</v>
      </c>
    </row>
    <row r="42" customFormat="false" ht="27" hidden="false" customHeight="false" outlineLevel="0" collapsed="false">
      <c r="C42" s="35" t="s">
        <v>296</v>
      </c>
    </row>
    <row r="43" customFormat="false" ht="27" hidden="false" customHeight="false" outlineLevel="0" collapsed="false">
      <c r="C43" s="35" t="s">
        <v>297</v>
      </c>
    </row>
    <row r="44" customFormat="false" ht="27" hidden="false" customHeight="false" outlineLevel="0" collapsed="false">
      <c r="C44" s="35" t="s">
        <v>298</v>
      </c>
    </row>
    <row r="45" customFormat="false" ht="27" hidden="false" customHeight="false" outlineLevel="0" collapsed="false">
      <c r="C45" s="35" t="s">
        <v>299</v>
      </c>
    </row>
    <row r="46" customFormat="false" ht="27" hidden="false" customHeight="false" outlineLevel="0" collapsed="false">
      <c r="C46" s="35" t="s">
        <v>300</v>
      </c>
    </row>
    <row r="47" customFormat="false" ht="27" hidden="false" customHeight="false" outlineLevel="0" collapsed="false">
      <c r="C47" s="35" t="s">
        <v>301</v>
      </c>
    </row>
    <row r="48" customFormat="false" ht="27" hidden="false" customHeight="false" outlineLevel="0" collapsed="false">
      <c r="C48" s="35" t="s">
        <v>302</v>
      </c>
    </row>
    <row r="49" customFormat="false" ht="27" hidden="false" customHeight="false" outlineLevel="0" collapsed="false">
      <c r="C49" s="35" t="s">
        <v>303</v>
      </c>
    </row>
    <row r="50" customFormat="false" ht="27" hidden="false" customHeight="false" outlineLevel="0" collapsed="false">
      <c r="C50" s="35" t="s">
        <v>304</v>
      </c>
    </row>
    <row r="51" customFormat="false" ht="27" hidden="false" customHeight="false" outlineLevel="0" collapsed="false">
      <c r="C51" s="35" t="s">
        <v>305</v>
      </c>
    </row>
    <row r="52" customFormat="false" ht="27" hidden="false" customHeight="false" outlineLevel="0" collapsed="false">
      <c r="C52" s="35" t="s">
        <v>306</v>
      </c>
    </row>
    <row r="53" customFormat="false" ht="27" hidden="false" customHeight="false" outlineLevel="0" collapsed="false">
      <c r="C53" s="35" t="s">
        <v>307</v>
      </c>
    </row>
    <row r="54" customFormat="false" ht="27" hidden="false" customHeight="false" outlineLevel="0" collapsed="false">
      <c r="C54" s="35" t="s">
        <v>308</v>
      </c>
    </row>
    <row r="55" customFormat="false" ht="27" hidden="false" customHeight="false" outlineLevel="0" collapsed="false">
      <c r="C55" s="35" t="s">
        <v>309</v>
      </c>
    </row>
    <row r="56" customFormat="false" ht="27" hidden="false" customHeight="false" outlineLevel="0" collapsed="false">
      <c r="C56" s="35" t="s">
        <v>310</v>
      </c>
    </row>
    <row r="57" customFormat="false" ht="27" hidden="false" customHeight="false" outlineLevel="0" collapsed="false">
      <c r="C57" s="35" t="s">
        <v>311</v>
      </c>
    </row>
    <row r="58" customFormat="false" ht="27" hidden="false" customHeight="false" outlineLevel="0" collapsed="false">
      <c r="C58" s="35" t="s">
        <v>312</v>
      </c>
    </row>
    <row r="59" customFormat="false" ht="27" hidden="false" customHeight="false" outlineLevel="0" collapsed="false">
      <c r="C59" s="35" t="s">
        <v>313</v>
      </c>
    </row>
    <row r="60" customFormat="false" ht="27" hidden="false" customHeight="false" outlineLevel="0" collapsed="false">
      <c r="C60" s="35" t="s">
        <v>314</v>
      </c>
    </row>
    <row r="61" customFormat="false" ht="27" hidden="false" customHeight="false" outlineLevel="0" collapsed="false">
      <c r="C61" s="35" t="s">
        <v>315</v>
      </c>
    </row>
    <row r="62" customFormat="false" ht="27" hidden="false" customHeight="false" outlineLevel="0" collapsed="false">
      <c r="C62" s="35" t="s">
        <v>316</v>
      </c>
    </row>
    <row r="63" customFormat="false" ht="27" hidden="false" customHeight="false" outlineLevel="0" collapsed="false">
      <c r="C63" s="35" t="s">
        <v>317</v>
      </c>
    </row>
    <row r="64" customFormat="false" ht="27" hidden="false" customHeight="false" outlineLevel="0" collapsed="false">
      <c r="C64" s="35" t="s">
        <v>318</v>
      </c>
    </row>
    <row r="65" customFormat="false" ht="27" hidden="false" customHeight="false" outlineLevel="0" collapsed="false">
      <c r="C65" s="35" t="s">
        <v>319</v>
      </c>
    </row>
    <row r="66" customFormat="false" ht="27" hidden="false" customHeight="false" outlineLevel="0" collapsed="false">
      <c r="C66" s="35" t="s">
        <v>320</v>
      </c>
    </row>
    <row r="67" customFormat="false" ht="27" hidden="false" customHeight="false" outlineLevel="0" collapsed="false">
      <c r="C67" s="35" t="s">
        <v>321</v>
      </c>
    </row>
    <row r="68" customFormat="false" ht="27" hidden="false" customHeight="false" outlineLevel="0" collapsed="false">
      <c r="C68" s="35" t="s">
        <v>322</v>
      </c>
    </row>
    <row r="69" customFormat="false" ht="27" hidden="false" customHeight="false" outlineLevel="0" collapsed="false">
      <c r="C69" s="35" t="s">
        <v>323</v>
      </c>
    </row>
    <row r="70" customFormat="false" ht="27" hidden="false" customHeight="false" outlineLevel="0" collapsed="false">
      <c r="C70" s="35" t="s">
        <v>324</v>
      </c>
    </row>
    <row r="71" customFormat="false" ht="27" hidden="false" customHeight="false" outlineLevel="0" collapsed="false">
      <c r="C71" s="35" t="s">
        <v>325</v>
      </c>
    </row>
    <row r="72" customFormat="false" ht="27" hidden="false" customHeight="false" outlineLevel="0" collapsed="false">
      <c r="C72" s="35" t="s">
        <v>326</v>
      </c>
    </row>
    <row r="73" customFormat="false" ht="27" hidden="false" customHeight="false" outlineLevel="0" collapsed="false">
      <c r="C73" s="35" t="s">
        <v>327</v>
      </c>
    </row>
    <row r="74" customFormat="false" ht="27" hidden="false" customHeight="false" outlineLevel="0" collapsed="false">
      <c r="C74" s="35" t="s">
        <v>328</v>
      </c>
    </row>
    <row r="75" customFormat="false" ht="27" hidden="false" customHeight="false" outlineLevel="0" collapsed="false">
      <c r="C75" s="35" t="s">
        <v>329</v>
      </c>
    </row>
    <row r="76" customFormat="false" ht="27" hidden="false" customHeight="false" outlineLevel="0" collapsed="false">
      <c r="C76" s="35" t="s">
        <v>330</v>
      </c>
    </row>
    <row r="77" customFormat="false" ht="27" hidden="false" customHeight="false" outlineLevel="0" collapsed="false">
      <c r="C77" s="35" t="s">
        <v>331</v>
      </c>
    </row>
    <row r="78" customFormat="false" ht="27" hidden="false" customHeight="false" outlineLevel="0" collapsed="false">
      <c r="C78" s="35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7T06:54:16Z</dcterms:modified>
  <cp:revision>0</cp:revision>
  <dc:subject/>
  <dc:title/>
</cp:coreProperties>
</file>