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ศาสนา" sheetId="1" state="visible" r:id="rId2"/>
    <sheet name="วัฒนธรรม ประเพณีท้องถิ่น" sheetId="2" state="visible" r:id="rId3"/>
    <sheet name="ภูมิปัญญาท้องถิ่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t xml:space="preserve">ฐานข้อมูลด้านศาสนา  </t>
  </si>
  <si>
    <r>
      <rPr>
        <b val="true"/>
        <sz val="16"/>
        <color rgb="FF000000"/>
        <rFont val="Noto Sans Devanagari"/>
        <family val="2"/>
      </rPr>
      <t xml:space="preserve">หมู่ที่ 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บ้านโนนศิลา  ตำบลหลุบคา  อำเภอแก้งคร้อ  จังหวัดชัยภูมิ</t>
    </r>
  </si>
  <si>
    <t xml:space="preserve">ชื่อวัด</t>
  </si>
  <si>
    <t xml:space="preserve">ชื่อเจ้าอาวาส</t>
  </si>
  <si>
    <r>
      <rPr>
        <b val="true"/>
        <sz val="16"/>
        <color rgb="FF000000"/>
        <rFont val="Noto Sans Devanagari"/>
        <family val="2"/>
      </rPr>
      <t xml:space="preserve">จำนวนพระสงฆ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สามเณร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ำนวนชีพราหมณ์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ูป</t>
    </r>
    <r>
      <rPr>
        <b val="true"/>
        <sz val="16"/>
        <color rgb="FF000000"/>
        <rFont val="TH SarabunPSK"/>
        <family val="2"/>
      </rPr>
      <t xml:space="preserve">)</t>
    </r>
  </si>
  <si>
    <t xml:space="preserve">หมายเหตุ</t>
  </si>
  <si>
    <t xml:space="preserve">วัดศรีสง่า</t>
  </si>
  <si>
    <t xml:space="preserve">พระประมวล  คุณณะวิโร</t>
  </si>
  <si>
    <t xml:space="preserve">วัฒนธรรม  ประเพณีท้องถิ่น</t>
  </si>
  <si>
    <r>
      <rPr>
        <b val="true"/>
        <sz val="18"/>
        <color rgb="FF000000"/>
        <rFont val="Noto Sans Devanagari"/>
        <family val="2"/>
      </rPr>
      <t xml:space="preserve">หมูที่  </t>
    </r>
    <r>
      <rPr>
        <b val="true"/>
        <sz val="18"/>
        <color rgb="FF000000"/>
        <rFont val="TH SarabunPSK"/>
        <family val="2"/>
      </rPr>
      <t xml:space="preserve">4  </t>
    </r>
    <r>
      <rPr>
        <b val="true"/>
        <sz val="18"/>
        <color rgb="FF000000"/>
        <rFont val="Noto Sans Devanagari"/>
        <family val="2"/>
      </rPr>
      <t xml:space="preserve">บ้านโนนศิลา  ตำบลหลุบคา  อำเภอแก้งคร้อ  จังหวัดชัยภูมิ</t>
    </r>
  </si>
  <si>
    <t xml:space="preserve">ลำดับที่</t>
  </si>
  <si>
    <r>
      <rPr>
        <sz val="16"/>
        <color rgb="FF000000"/>
        <rFont val="Noto Sans Devanagari"/>
        <family val="2"/>
      </rPr>
      <t xml:space="preserve">วัฒนธ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เพณีท้องถิ่น</t>
    </r>
  </si>
  <si>
    <r>
      <rPr>
        <sz val="16"/>
        <color rgb="FF000000"/>
        <rFont val="Noto Sans Devanagari"/>
        <family val="2"/>
      </rPr>
      <t xml:space="preserve">ประวัติความเป็นม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วามสำคัญ</t>
    </r>
  </si>
  <si>
    <t xml:space="preserve">ช่วงเวลา</t>
  </si>
  <si>
    <t xml:space="preserve">สถานที่ปฏิบัติ</t>
  </si>
  <si>
    <t xml:space="preserve">บุญเข้ากรรม</t>
  </si>
  <si>
    <r>
      <rPr>
        <sz val="16"/>
        <color rgb="FF000000"/>
        <rFont val="Noto Sans Devanagari"/>
        <family val="2"/>
      </rPr>
      <t xml:space="preserve">        บุญเข้ากรรมเป็นกิจกรรมของสงฆ์ เมื่อถึงเดือนอ้ายพระสงฆ์จะต้องเข้ากรรม ซึ่งเป็น พิธีที่เรียกว่าเข้าปริวาสกรรม</t>
    </r>
    <r>
      <rPr>
        <sz val="16"/>
        <color rgb="FF000000"/>
        <rFont val="TH SarabunPSK"/>
        <family val="2"/>
      </rPr>
      <t xml:space="preserve">" </t>
    </r>
    <r>
      <rPr>
        <sz val="16"/>
        <color rgb="FF000000"/>
        <rFont val="Noto Sans Devanagari"/>
        <family val="2"/>
      </rPr>
      <t xml:space="preserve">โดยให้พระภิกษุผู้ต้องอาบัติ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ทำผ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ด้สารภาพต่อหน้าคณะสงฆ์ เพื่อเป็นการฝึกจิตสำนึกถึงความบกพร่องของตนเอง และมุ่งประพฤติตนให้ถูกต้องตามพระวินัยพิธีเข้าปริวาสกรรมจะเป็นข้างขึ้นหรือข้างแรมก็ได้ โดยกำหนดไว้</t>
    </r>
    <r>
      <rPr>
        <sz val="16"/>
        <color rgb="FF000000"/>
        <rFont val="TH SarabunPSK"/>
        <family val="2"/>
      </rPr>
      <t xml:space="preserve">9</t>
    </r>
    <r>
      <rPr>
        <sz val="16"/>
        <color rgb="FF000000"/>
        <rFont val="Noto Sans Devanagari"/>
        <family val="2"/>
      </rPr>
      <t xml:space="preserve">ราตรี พระภิกษุสงฆ์ที่ต้อง การเข้าปริวาสกรรมต้องไปพักอยู่ในสถานที่สงบ ไม่มีผู้คนพลุกพล่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จจะเป็นบริเวณวัดก็ได้ โดยมีกุฏิชั่วคราวเป็นหลังๆพระภิกษุสงฆ์ที่เข้าปริวาสกรรมคราวหนึ่งๆ จะมีจำนวนเท่าใดก็ได้แต่ต้องบอกไว้ก่อนว่าตนเองจะเข้ากรรม และเมื่อถึงเวลาออกกรรมจะมีพระสงฆ์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ูปมารับออกกรรม พิธีทำบุญเข้ากรรมหรือเข้าปริวาสกรรมของพระภิกษุสงฆ์นี้ไม่ถือว่าเป็นการล้างบาป แต่จะถือว่าเป็นการปวารณาตนว่าจะไม่กระทำผิดอีก ส่วนกิจของชาวพุทธศาสนิกชนในบุญเข้ากรรมนี้ คือการหาข้าวของเครื่องอุปโภคบริโภถวายพระ ซึ่งถือว่าจะได้บุญมากกว่าการทำบุญตักบาตรทั่วไป</t>
    </r>
  </si>
  <si>
    <t xml:space="preserve">เดือนอ้าย</t>
  </si>
  <si>
    <t xml:space="preserve">ศาสนสถานในพื้นที่</t>
  </si>
  <si>
    <t xml:space="preserve">บุญกุ้มข้าวใหญ๋</t>
  </si>
  <si>
    <r>
      <rPr>
        <sz val="18"/>
        <color rgb="FF000000"/>
        <rFont val="Noto Sans Devanagari"/>
        <family val="2"/>
      </rPr>
      <t xml:space="preserve">       </t>
    </r>
    <r>
      <rPr>
        <sz val="16"/>
        <color rgb="FF000000"/>
        <rFont val="Noto Sans Devanagari"/>
        <family val="2"/>
      </rPr>
      <t xml:space="preserve">บุญกุ้มข้าวใหญ่  เป็นประเพณีทำบุญที่ชาวนาเก็บเกี่ยวข้าวแล้วจะนำมานวดที่ลานนวดข้าว ก่อนนำข้าวไปเก็บในยุ้งฉาง เรียกว่า บุญคูนลาน โดยเชิญญาติพี่น้องมาร่วมทำบุญเพื่อร่วมบูชาแม่โพสพ โดยนิมนต์พระสงฆ์มาเจริญพระพุทธมนต์ โยงด้ายสายสิญจ์รอบกองข้าว ถวายอาหารบิณฑบาตร เลี้ยงญาติมิตร พระสงฆ์อนุโมทนาประพรมน้ำพระพุทธมนต์ผู้ร่วมพิธี เพื่อเป็นสิริมงคล</t>
    </r>
  </si>
  <si>
    <t xml:space="preserve">เดือนยี่</t>
  </si>
  <si>
    <t xml:space="preserve">บุญข้าวจี่</t>
  </si>
  <si>
    <t xml:space="preserve">บุญข้าวจี่เป็นการทำบุญในช่วงเทศกาลวันมาฆบูชา ชาวบ้านจะมาร่วมกันทำบุญตักบาตรในตอนเช้า ตอนค่ำจะมีการเวียนเทียนรอบพระอุโบสถ ซึ่งการทำบุญข้าวจี่นี้ชาวบ้านอาจจะไปรวมกันที่วัด หรือต่างคนต่างจัดเตรียมข้าวจี่ไปเองแล้วนำไปถวายพระภิกษุสามเณรที่วัด มีการไหว้พระรับศีลพระสงฆ์สวดพระพุทธมนต์และตักบาตรด้วยข้าวจี่ แล้วยกไปถวายพร้อมภัตตาหารอื่นๆ เมื่อพระฉันเสร็จแล้วมีการฟังเทศน์ฉลองข้าวจี่และรับพร </t>
  </si>
  <si>
    <t xml:space="preserve">เดือนสาม</t>
  </si>
  <si>
    <t xml:space="preserve">บุญผะเหวด</t>
  </si>
  <si>
    <r>
      <rPr>
        <sz val="16"/>
        <color rgb="FF000000"/>
        <rFont val="TH SarabunPSK"/>
        <family val="2"/>
      </rPr>
      <t xml:space="preserve">       (</t>
    </r>
    <r>
      <rPr>
        <sz val="16"/>
        <color rgb="FF000000"/>
        <rFont val="Noto Sans Devanagari"/>
        <family val="2"/>
      </rPr>
      <t xml:space="preserve">บุญพระเวสสันดรหรือบุญมหาชาติ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ำว่าผะเหวด เป็นสำเนียงของชาวอีสาน ที่มาแผลงมาจากคำว่า พระเวส ซึ่งหมายถึง พระเวสสันดร การทำบุญผะเหวด เป็นการทำบุญและฟังเทศน์เรื่องพระเวสสันดรชาดกหรือเทศน์ มหาชาติซึ่งมี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 ทั้งนี้เพี่อเป็นการรำลึกถึงพระเวสสันดรผู้ซึ่งบำเพ็ญเพียรอันยิ่งใหญ่ด้วยวิธีบริจาคทานหรือทานบารมีในชาติสุดท้าย หรือมหาชาติของพระพุทธองค์ก่อนที่จะมาเสวยชาติและตรัสรู้เป็นพระพุทธเจ้า งานบุญผะเหวดเป็นงานบุญที่ยิ่งใหญ่ของชาวอีสานนิยมทำกันทุกหมู่บ้าน ด้วยความเชื่อว่าหากได้ฟังเทศน์มหาชาติครบทั้ง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ัณฑ์จบภายในวันเดียวนั้น อานิสงฆ์จะดลบันดาลให้ไปเกิดในศาสนาของพระศรีอาริยเมตไตรย ซึ่งเป็นดินแดนแห่งความสุขตามพุทธคติ</t>
    </r>
  </si>
  <si>
    <t xml:space="preserve">เดือนสี่</t>
  </si>
  <si>
    <t xml:space="preserve">ประเพณีสงกรานต์</t>
  </si>
  <si>
    <r>
      <rPr>
        <sz val="16"/>
        <color rgb="FF000000"/>
        <rFont val="Noto Sans Devanagari"/>
        <family val="2"/>
      </rPr>
      <t xml:space="preserve">        บุญเป็นการทำบุญวันขึ้นปีใหม่ของไทยแต่โบราณ นิยมทำในเดือนห้าเริ่มตั้งแต่วัน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ษายนถึ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คำว่าสงกรานต์เป็นคำสันกฤต แปลว่า ผ่านหรือเคลื่อนย้ายเข้าไปในที่นี้หมายถึงพระอาทิตย์ที่ผ่าน หรือเคลื่อนย้ายเข้าไปในจักรราศีหนึ่งเป็นเดือนที่เริ่มต้นปีใหม่ การทำบุญสงกรานต์จะมีพิธีสรงน้ำพระพุทธรูป พระสงฆ์ ผู้ใหญ่ ผู้เฒ่าผู้แก่รวมทั้งจะมีการทำพิธีบายศรีสู่ขวัญพระพุทธรูปและพระสงฆ์ ตามละแวกหมู่บ้านต่างๆ นอกจากนี้ชาวบ้านจะทำบุญตักบาตรก่อพระเจดีย์ทราย และมีการละเล่นสาดน้ำกันอย่างสนุกสนานตลอดทั้ง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วันและบางหมู่บ้านจะมีการแห่พระพุทธรูปไปรอบๆหมู่บ้านเพื่อให้ชาวบ้านได้สรงน้ำกันอย่างทั่วถึงปัจจุบันงานบุญสงกรานต์ของชาวอีสานได้เปลี่ยนไปจากเดิมเป็นอย่างมากในตัวเมืองใหญ่ๆมักมีการเล่นน้ำกันอย่างรุนแรง มีการใช้แป้ง น้ำแข็งหรือสีด้วยแต่ประชาชนอีสานในชนบทโดยเฉพาะคนเฒ่าคนแก่ยังคงรักษาขนบธรรมเนียมแบบดั้งเดิมไว้ คือมีการสรงน้ำพระพุทธรูปทั้งที่วัดและพระพุทธรูปที่บ้าน พระสงฆ์จากนั้นจะไปสรงน้ำขอพรจากคนเฒ่าคนแก่ที่ตัวเองให้ความเคารพ พ่อแม่ ญาติผู้ใหญ่ ฯลฯในช่วงงานนี้ชาวอีสานที่ไปทำงานต่างถิ่นจะกลับบ้านเพื่อร่วมทำบุญและพบปะกับญาติพี่น้อง</t>
    </r>
  </si>
  <si>
    <t xml:space="preserve">เดือนห้า</t>
  </si>
  <si>
    <t xml:space="preserve">บุญเบิกบ้าน บุญซำฮะ</t>
  </si>
  <si>
    <r>
      <rPr>
        <sz val="16"/>
        <color rgb="FF000000"/>
        <rFont val="Noto Sans Devanagari"/>
        <family val="2"/>
      </rPr>
      <t xml:space="preserve">        ซำฮะ เป็นภาษาอีสานหมายถึง การทำความสะอาด เหมือนกับคำภาษาไทยกลางว่า ชำระ ประเพณีนี้เป็นการทำบุญเพื่อชำระล้างสิ่งที่ไม่ดีเป็นเสนียดจัญไร อันจะทำให้เกิดความเดือดร้อนแก่ บ้านเมือง ซึ่งถือว่าเป็นการปัดเป่าความชั่วร้ายให้ออกจากหมู่บ้าน การทำบุญซำฮะนี้ชาวบ้านจะพากันเก็บกวาดบ้านเรือนให้เรียบร้อย เป็นการทำความสะอาดครั้งยิ่งใหญ่ในรอบปี สิ่งที่ไม่ดี ทั้งหลายให้ขจัดออกไป เพื่อความเป็นอยู่ที่ดีของทุกคนในหมู่บ้านมูลเหตุที่มีการทำบุญซำฮะเนื่องมาจากในสมัยพุทธกาลมีโรคห่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หิวาตกโรคระบาดมีผู้คนล้มตายกันเป็นจำนวนมาก พระพุทธเจ้าจึงได้เสด็จมาโปรดทำให้เกิดฝนห่าใหญ่มาชำระบ้านเมือ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ีการสวดปัดรังควานและประพรมน้ำมนต์ตามหมู่บ้านและชาวบ้านเพื่อเป็นสิริมงคลด้วย การจัดงานบุญนี้เพื่อเป็นการระลึกถึงผู้มีพระคุณในการที่จะทำให้บ้านเมืองสงบสุข</t>
    </r>
  </si>
  <si>
    <t xml:space="preserve">เดือนเจ็ด</t>
  </si>
  <si>
    <t xml:space="preserve">บุญเข้าพรรษา</t>
  </si>
  <si>
    <r>
      <rPr>
        <sz val="16"/>
        <color rgb="FF000000"/>
        <rFont val="Noto Sans Devanagari"/>
        <family val="2"/>
      </rPr>
      <t xml:space="preserve">        การเข้าพรรษาเป็นกิจของพระภิกษุสามเณรที่จะต้องอยู่ประจำในวัดใดวัดหนึ่งตลอ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กำหนดเอาตั้งแต่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เดือนแปด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ห้ามมิให้พระภิกษุสามเณรไปพักแรมคืนที่อื่น เนื่องจากฤดูนี้เป็นฤดูแห่งการเกษตรกรรม การห้ามพระภิกษุสามเณรเดินทางด้วยเหตุผลส่วนหนึ่งอาจมาจาก การไม่ต้องการให้พระภิกษุสามเณรไปเยียบย่ำพืชผลที่ชาวบ้านได้เพาะปลูกไว้ การทำบุญเข้าพรรษาเป็นประเพณีทางศาสนา โดยตรงจึงคล้ายกับภาคอื่นๆในประเทศไทย ในพิธีจะมีการทำบุญตักบาตรถวายภัตตาหารแด่พระภิกษุสามเณร มีการฟังธรรมเทศนา ชาวบ้านจะหล่อเทียนใหญ่ไว้ถวายเป็นพุทธบูชา และจะเก็บไว้ตลอดพรรษาการทำเทียนถวายวัด ในช่วงเทศกาลเข้าพรรษานี้มีความเชื่อแต่โบราณว่า หากใครทำเทียนไปถวายวัด</t>
    </r>
  </si>
  <si>
    <t xml:space="preserve">เดือนแปด</t>
  </si>
  <si>
    <t xml:space="preserve">บุญข้าวประดับดิน </t>
  </si>
  <si>
    <r>
      <rPr>
        <sz val="16"/>
        <color rgb="FF000000"/>
        <rFont val="Noto Sans Devanagari"/>
        <family val="2"/>
      </rPr>
      <t xml:space="preserve">       บุญข้าวประดับดินเป็นการทำบุญเพื่ออุทิศส่วนกุศลให้แก่ญาติมิตรที่ล่วงลับไปแล้ว ซึ่งจะจัดขึ้นวันแร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่ำเดือ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าวบ้านจะพากันทำข้าวปลาอาหารคาวหวาน และข้าวต้มมัดพร้อมหมากพลูที่ห่อใส่ใบตองแล้ว นำไปวางไว้ที่โคนต้นไม้ในบริเวณวัดและรอบๆบ้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ที่เรียกว่าข้าวประดับดินคงเป็นเพราะเอาห่อข้าวและเครื่องเคียงไปวางไว้บนด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ให้ญาติมิตรที่ล่วงลับไปแล้วหรือผีบ้านผีเรือนมากิน เพราะเชื่อว่าในช่วงเดือนเก้านี้ผู้ที่ล่วงลับไปแล้วจะได้รับการปลดปล่อยให้ออกมาท่องเที่ยวได้ ในพิธีบุญข้าวประดับดินชาวบ้านจะวางข้าวประดับดินไว้ พร้อมจุดเทียนบอกกล่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คนก็จะร้องบอกเฉ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ห้มารับเอาอาหารและผลบุญนี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ออกไปวางข้าวประดับดินจะออกไปวางตอนเช้ามืดประมาณต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ี </t>
    </r>
    <r>
      <rPr>
        <sz val="16"/>
        <color rgb="FF000000"/>
        <rFont val="TH SarabunPSK"/>
        <family val="2"/>
      </rPr>
      <t xml:space="preserve">3) </t>
    </r>
    <r>
      <rPr>
        <sz val="16"/>
        <color rgb="FF000000"/>
        <rFont val="Noto Sans Devanagari"/>
        <family val="2"/>
      </rPr>
      <t xml:space="preserve">จากนั้นชาวบ้านจะนำเอาอาหารและสิ่งของไปทำบุญตักบาตรถวายทานแด่พระภิกษุ สามเณร ในพิธีจะมีการสมาทานศีลฟังเทศน์และกรวดน้ำอุทิศส่วนกุศลไปให้ผู้ที่ล่วงลับไปแล้ว</t>
    </r>
  </si>
  <si>
    <t xml:space="preserve">เดือนเก้า</t>
  </si>
  <si>
    <t xml:space="preserve"> บุญข้าวสาก</t>
  </si>
  <si>
    <t xml:space="preserve">เดือนสิบ</t>
  </si>
  <si>
    <t xml:space="preserve">บุญออกพรรษา</t>
  </si>
  <si>
    <r>
      <rPr>
        <sz val="16"/>
        <color rgb="FF000000"/>
        <rFont val="Noto Sans Devanagari"/>
        <family val="2"/>
      </rPr>
      <t xml:space="preserve">       บุญออกพรรษาจัดทำใน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ป็นการทำบุญที่สืบเนื่องมาจากบุญเข้าพรรษาในเดือ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ที่พระภิกษุสามเณรได้เข้าพรรษา เป็นเวลานานถึ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ดือน ดังนั้นในวันที่ครบกำหนด พระภิกษุสามเณรเหล่านั้นจะมารวมกันทำพิธีออกวัสสาปวารณา คือเปิดโอกาสให้มีการว่ากล่าวตักเตือนกันได้ วันนี้จะเป็นวันที่พระภิกษุสามเณรจะได้มีโอกาสมาชุมนุมกันอย่างพร้อมเพรียงที่วัด ซึ่งชาวบ้านถือว่าเป็นวันสำคัญ และเป็นระยะที่ชาวบ้านหมดภาระในการทำไร่ทำนาอากาศ ในช่วงนี้จะเย็นสบายจึงถือโอกาสมาร่วมกันทำบุญ มีการตักบาตรถวายภัตตาหารแด่พระภิกษุสงฆ์ รับศีลสวดมนต์ฟังเทศน์และถวายผ้าจำนำพรรษา</t>
    </r>
  </si>
  <si>
    <t xml:space="preserve">เดือนสิบเอ็ด</t>
  </si>
  <si>
    <t xml:space="preserve">บุญกฐิน</t>
  </si>
  <si>
    <r>
      <rPr>
        <sz val="16"/>
        <color rgb="FF000000"/>
        <rFont val="Noto Sans Devanagari"/>
        <family val="2"/>
      </rPr>
      <t xml:space="preserve">     บุญกฐินเป็นการถวายผ้าจีวรแด่พระสงฆ์ซึ่งจำพรรษาแล้ว เริ่มตั้งแต่ วันแร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่ำ เดือ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จนถึงวันขึ้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่ำ เดือน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ูลเหตุที่มีการทำบุญกฐินนั้นมีเรื่องเล่าว่า มีพระภิกษุจำนวนหนึ่ง ได้เดินทางไปเฝ้าพระพุทธเจ้า โดยระหว่างการเดินทางนั้นเป็นช่วงฝนตก และระยะทางไกลจึงทำให้ผ้าจีวรของพระภิกษุเหล่านั้นเปียกน้ำเปรอะเปื้อนโคลน ไม่สามารถหาผ้าผลัดเปลี่ยนได้พระพุทธเจ้าได้เห็นถึงความยากลำบากนั้น จึงมีพุทธบัญญัติให้ภิกษุแสวงหาผ้าและรับผ้ากฐินได้ตามกำหนด ชาวบ้านจึงได้จัดผ้าจีวรนำมาถวายพระภิกษุในช่วงเวลาดังกล่าวจนกลายเป็นประเพณีทำบุญกฐินมาจวบจนปัจุบัน ก่อนการทำบุญกฐินเจ้าภาพจะต้องจองวัดและกำหนดวันทอดกฐินล่วงหน้า มีการเตรียมผ้าไตรจีวรพร้อมเครื่องอัฐบริขารและเครื่องไทยทาน มีการบอกบุญแก่ญาติมิตร ตอนเช้าในพิธีจะแห่ขบวนกฐินเพื่อนำไปทอดที่วัดและแห่กฐินเวียนประทักษิณ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อบจึงทำพิธี ถวายผ้ากฐิน</t>
    </r>
  </si>
  <si>
    <t xml:space="preserve">เดือนสิบสอง</t>
  </si>
  <si>
    <t xml:space="preserve">นายปัญญา  สร้อยเปราะ</t>
  </si>
  <si>
    <t xml:space="preserve">มีความสามารถด้านร้องหมอลำซิ่ง ลำต่อกลอน</t>
  </si>
  <si>
    <r>
      <rPr>
        <b val="true"/>
        <sz val="16"/>
        <color rgb="FF000000"/>
        <rFont val="Noto Sans Devanagari"/>
        <family val="2"/>
      </rPr>
      <t xml:space="preserve">ฐานข้อมูลภูมิปัญญาท้องถิ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าชญ์ชาวบ้า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ื่อ – สกุล</t>
  </si>
  <si>
    <t xml:space="preserve">สาขา</t>
  </si>
  <si>
    <t xml:space="preserve">รายละเอียด</t>
  </si>
  <si>
    <t xml:space="preserve">ที่อยู่</t>
  </si>
  <si>
    <t xml:space="preserve">เบอร์โทร</t>
  </si>
  <si>
    <t xml:space="preserve">นางจันทร์  จันทร์สา</t>
  </si>
  <si>
    <t xml:space="preserve">ศิลปะ  หัตถกรรม  และสิ่งทอ</t>
  </si>
  <si>
    <t xml:space="preserve">การทอผ้ามัดหมี่</t>
  </si>
  <si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โนนศิลา 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ลุบคา 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ก้งคร้อ 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ัยภูมิ
</t>
    </r>
  </si>
  <si>
    <t xml:space="preserve">0822126207</t>
  </si>
  <si>
    <t xml:space="preserve">นายใส  รามจาตุ</t>
  </si>
  <si>
    <t xml:space="preserve">พิธีกรรมทางศาสนา</t>
  </si>
  <si>
    <t xml:space="preserve">หมอพราหมณ์  บายศรีสู่ขวัญ</t>
  </si>
  <si>
    <t xml:space="preserve">087869658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23.12"/>
    <col collapsed="false" customWidth="true" hidden="false" outlineLevel="0" max="3" min="3" style="1" width="19.24"/>
    <col collapsed="false" customWidth="true" hidden="false" outlineLevel="0" max="5" min="4" style="1" width="18.74"/>
    <col collapsed="false" customWidth="true" hidden="false" outlineLevel="0" max="6" min="6" style="1" width="11.75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s="4" customFormat="true" ht="45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</row>
    <row r="5" s="6" customFormat="true" ht="45.75" hidden="false" customHeight="true" outlineLevel="0" collapsed="false">
      <c r="A5" s="5" t="s">
        <v>8</v>
      </c>
      <c r="B5" s="5" t="s">
        <v>9</v>
      </c>
      <c r="C5" s="5" t="n">
        <v>2</v>
      </c>
      <c r="D5" s="5" t="n">
        <f aca="false">-F5</f>
        <v>-0</v>
      </c>
      <c r="E5" s="5" t="n">
        <v>0</v>
      </c>
      <c r="F5" s="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47.62"/>
    <col collapsed="false" customWidth="true" hidden="false" outlineLevel="0" max="5" min="4" style="0" width="18.12"/>
  </cols>
  <sheetData>
    <row r="1" customFormat="false" ht="27.75" hidden="false" customHeight="false" outlineLevel="0" collapsed="false">
      <c r="A1" s="7" t="s">
        <v>10</v>
      </c>
      <c r="B1" s="7"/>
      <c r="C1" s="7"/>
      <c r="D1" s="7"/>
      <c r="E1" s="7"/>
    </row>
    <row r="2" customFormat="false" ht="27.75" hidden="false" customHeight="false" outlineLevel="0" collapsed="false">
      <c r="A2" s="7" t="s">
        <v>11</v>
      </c>
      <c r="B2" s="7"/>
      <c r="C2" s="7"/>
      <c r="D2" s="7"/>
      <c r="E2" s="7"/>
    </row>
    <row r="4" customFormat="false" ht="34.5" hidden="false" customHeight="true" outlineLevel="0" collapsed="false">
      <c r="A4" s="8" t="s">
        <v>12</v>
      </c>
      <c r="B4" s="8" t="s">
        <v>13</v>
      </c>
      <c r="C4" s="9" t="s">
        <v>14</v>
      </c>
      <c r="D4" s="8" t="s">
        <v>15</v>
      </c>
      <c r="E4" s="10" t="s">
        <v>16</v>
      </c>
    </row>
    <row r="5" customFormat="false" ht="409.5" hidden="false" customHeight="true" outlineLevel="0" collapsed="false">
      <c r="A5" s="11" t="n">
        <v>1</v>
      </c>
      <c r="B5" s="12" t="s">
        <v>17</v>
      </c>
      <c r="C5" s="13" t="s">
        <v>18</v>
      </c>
      <c r="D5" s="14" t="s">
        <v>19</v>
      </c>
      <c r="E5" s="14" t="s">
        <v>20</v>
      </c>
    </row>
    <row r="6" customFormat="false" ht="409.5" hidden="false" customHeight="true" outlineLevel="0" collapsed="false">
      <c r="A6" s="11" t="n">
        <v>2</v>
      </c>
      <c r="B6" s="12" t="s">
        <v>21</v>
      </c>
      <c r="C6" s="15" t="s">
        <v>22</v>
      </c>
      <c r="D6" s="14" t="s">
        <v>23</v>
      </c>
      <c r="E6" s="14" t="s">
        <v>20</v>
      </c>
    </row>
    <row r="7" customFormat="false" ht="409.5" hidden="false" customHeight="true" outlineLevel="0" collapsed="false">
      <c r="A7" s="11" t="n">
        <v>3</v>
      </c>
      <c r="B7" s="12" t="s">
        <v>24</v>
      </c>
      <c r="C7" s="13" t="s">
        <v>25</v>
      </c>
      <c r="D7" s="14" t="s">
        <v>26</v>
      </c>
      <c r="E7" s="14" t="s">
        <v>20</v>
      </c>
    </row>
    <row r="8" customFormat="false" ht="409.5" hidden="false" customHeight="true" outlineLevel="0" collapsed="false">
      <c r="A8" s="11" t="n">
        <v>4</v>
      </c>
      <c r="B8" s="12" t="s">
        <v>27</v>
      </c>
      <c r="C8" s="16" t="s">
        <v>28</v>
      </c>
      <c r="D8" s="14" t="s">
        <v>29</v>
      </c>
      <c r="E8" s="14" t="s">
        <v>20</v>
      </c>
    </row>
    <row r="9" customFormat="false" ht="409.5" hidden="false" customHeight="false" outlineLevel="0" collapsed="false">
      <c r="A9" s="11" t="n">
        <v>5</v>
      </c>
      <c r="B9" s="12" t="s">
        <v>30</v>
      </c>
      <c r="C9" s="13" t="s">
        <v>31</v>
      </c>
      <c r="D9" s="14" t="s">
        <v>32</v>
      </c>
      <c r="E9" s="14" t="s">
        <v>20</v>
      </c>
    </row>
    <row r="10" customFormat="false" ht="409.5" hidden="false" customHeight="true" outlineLevel="0" collapsed="false">
      <c r="A10" s="11" t="n">
        <v>6</v>
      </c>
      <c r="B10" s="12" t="s">
        <v>33</v>
      </c>
      <c r="C10" s="13" t="s">
        <v>34</v>
      </c>
      <c r="D10" s="14" t="s">
        <v>35</v>
      </c>
      <c r="E10" s="14" t="s">
        <v>20</v>
      </c>
    </row>
    <row r="11" customFormat="false" ht="409.5" hidden="false" customHeight="true" outlineLevel="0" collapsed="false">
      <c r="A11" s="11" t="n">
        <v>7</v>
      </c>
      <c r="B11" s="12" t="s">
        <v>36</v>
      </c>
      <c r="C11" s="13" t="s">
        <v>37</v>
      </c>
      <c r="D11" s="14" t="s">
        <v>38</v>
      </c>
      <c r="E11" s="14" t="s">
        <v>20</v>
      </c>
    </row>
    <row r="12" customFormat="false" ht="409.5" hidden="false" customHeight="true" outlineLevel="0" collapsed="false">
      <c r="A12" s="11" t="n">
        <v>8</v>
      </c>
      <c r="B12" s="12" t="s">
        <v>39</v>
      </c>
      <c r="C12" s="13" t="s">
        <v>40</v>
      </c>
      <c r="D12" s="14" t="s">
        <v>41</v>
      </c>
      <c r="E12" s="14" t="s">
        <v>20</v>
      </c>
    </row>
    <row r="13" customFormat="false" ht="409.5" hidden="false" customHeight="true" outlineLevel="0" collapsed="false">
      <c r="A13" s="11" t="n">
        <v>9</v>
      </c>
      <c r="B13" s="12" t="s">
        <v>42</v>
      </c>
      <c r="C13" s="13" t="s">
        <v>40</v>
      </c>
      <c r="D13" s="14" t="s">
        <v>43</v>
      </c>
      <c r="E13" s="14" t="s">
        <v>20</v>
      </c>
    </row>
    <row r="14" customFormat="false" ht="409.5" hidden="false" customHeight="true" outlineLevel="0" collapsed="false">
      <c r="A14" s="11" t="n">
        <v>10</v>
      </c>
      <c r="B14" s="12" t="s">
        <v>44</v>
      </c>
      <c r="C14" s="13" t="s">
        <v>45</v>
      </c>
      <c r="D14" s="14" t="s">
        <v>46</v>
      </c>
      <c r="E14" s="14" t="s">
        <v>20</v>
      </c>
    </row>
    <row r="15" customFormat="false" ht="409.5" hidden="false" customHeight="true" outlineLevel="0" collapsed="false">
      <c r="A15" s="11" t="n">
        <v>11</v>
      </c>
      <c r="B15" s="12" t="s">
        <v>47</v>
      </c>
      <c r="C15" s="13" t="s">
        <v>48</v>
      </c>
      <c r="D15" s="14" t="s">
        <v>49</v>
      </c>
      <c r="E15" s="14" t="s">
        <v>20</v>
      </c>
    </row>
    <row r="16" customFormat="false" ht="24" hidden="false" customHeight="false" outlineLevel="0" collapsed="false">
      <c r="A16" s="11" t="n">
        <v>12</v>
      </c>
      <c r="B16" s="12" t="s">
        <v>50</v>
      </c>
      <c r="C16" s="13" t="s">
        <v>51</v>
      </c>
      <c r="D16" s="11"/>
      <c r="E16" s="12"/>
    </row>
    <row r="17" customFormat="false" ht="24" hidden="false" customHeight="false" outlineLevel="0" collapsed="false">
      <c r="A17" s="17"/>
      <c r="B17" s="18"/>
      <c r="C17" s="19"/>
      <c r="D17" s="17"/>
    </row>
    <row r="18" customFormat="false" ht="24" hidden="false" customHeight="false" outlineLevel="0" collapsed="false">
      <c r="A18" s="17"/>
      <c r="B18" s="18"/>
      <c r="C18" s="19"/>
      <c r="D18" s="17"/>
    </row>
    <row r="19" customFormat="false" ht="24" hidden="false" customHeight="false" outlineLevel="0" collapsed="false">
      <c r="A19" s="17"/>
      <c r="B19" s="18"/>
      <c r="C19" s="19"/>
      <c r="D19" s="17"/>
    </row>
    <row r="20" customFormat="false" ht="24" hidden="false" customHeight="false" outlineLevel="0" collapsed="false">
      <c r="A20" s="17"/>
      <c r="B20" s="18"/>
      <c r="C20" s="19"/>
      <c r="D20" s="17"/>
    </row>
    <row r="21" customFormat="false" ht="24" hidden="false" customHeight="false" outlineLevel="0" collapsed="false">
      <c r="A21" s="17"/>
      <c r="B21" s="18"/>
      <c r="C21" s="19"/>
      <c r="D21" s="17"/>
    </row>
    <row r="22" customFormat="false" ht="24" hidden="false" customHeight="false" outlineLevel="0" collapsed="false">
      <c r="A22" s="17"/>
      <c r="B22" s="18"/>
      <c r="C22" s="19"/>
      <c r="D22" s="17"/>
    </row>
    <row r="23" customFormat="false" ht="24" hidden="false" customHeight="false" outlineLevel="0" collapsed="false">
      <c r="A23" s="17"/>
      <c r="B23" s="18"/>
      <c r="C23" s="19"/>
      <c r="D23" s="17"/>
    </row>
    <row r="24" customFormat="false" ht="24" hidden="false" customHeight="false" outlineLevel="0" collapsed="false">
      <c r="A24" s="17"/>
      <c r="B24" s="18"/>
      <c r="C24" s="19"/>
      <c r="D24" s="17"/>
    </row>
    <row r="25" customFormat="false" ht="24" hidden="false" customHeight="false" outlineLevel="0" collapsed="false">
      <c r="A25" s="17"/>
      <c r="B25" s="18"/>
      <c r="C25" s="19"/>
      <c r="D25" s="17"/>
    </row>
    <row r="26" customFormat="false" ht="24" hidden="false" customHeight="false" outlineLevel="0" collapsed="false">
      <c r="A26" s="17"/>
      <c r="B26" s="18"/>
      <c r="C26" s="19"/>
      <c r="D26" s="17"/>
    </row>
    <row r="27" customFormat="false" ht="24" hidden="false" customHeight="false" outlineLevel="0" collapsed="false">
      <c r="A27" s="17"/>
      <c r="B27" s="18"/>
      <c r="C27" s="19"/>
      <c r="D27" s="17"/>
    </row>
    <row r="28" customFormat="false" ht="24" hidden="false" customHeight="false" outlineLevel="0" collapsed="false">
      <c r="A28" s="17"/>
      <c r="B28" s="18"/>
      <c r="C28" s="19"/>
      <c r="D28" s="17"/>
    </row>
    <row r="29" customFormat="false" ht="24" hidden="false" customHeight="false" outlineLevel="0" collapsed="false">
      <c r="A29" s="17"/>
      <c r="B29" s="18"/>
      <c r="C29" s="19"/>
      <c r="D29" s="17"/>
    </row>
    <row r="30" customFormat="false" ht="24" hidden="false" customHeight="false" outlineLevel="0" collapsed="false">
      <c r="A30" s="17"/>
      <c r="B30" s="18"/>
      <c r="C30" s="19"/>
      <c r="D30" s="17"/>
    </row>
    <row r="31" customFormat="false" ht="24" hidden="false" customHeight="false" outlineLevel="0" collapsed="false">
      <c r="A31" s="17"/>
      <c r="B31" s="18"/>
      <c r="C31" s="19"/>
      <c r="D31" s="17"/>
    </row>
    <row r="32" customFormat="false" ht="24" hidden="false" customHeight="false" outlineLevel="0" collapsed="false">
      <c r="A32" s="17"/>
      <c r="B32" s="18"/>
      <c r="C32" s="19"/>
      <c r="D32" s="17"/>
    </row>
    <row r="33" customFormat="false" ht="24" hidden="false" customHeight="false" outlineLevel="0" collapsed="false">
      <c r="A33" s="17"/>
      <c r="B33" s="18"/>
      <c r="C33" s="19"/>
      <c r="D33" s="17"/>
    </row>
    <row r="34" customFormat="false" ht="24" hidden="false" customHeight="false" outlineLevel="0" collapsed="false">
      <c r="A34" s="17"/>
      <c r="B34" s="18"/>
      <c r="C34" s="19"/>
      <c r="D34" s="17"/>
    </row>
    <row r="35" customFormat="false" ht="24" hidden="false" customHeight="false" outlineLevel="0" collapsed="false">
      <c r="A35" s="17"/>
      <c r="B35" s="18"/>
      <c r="C35" s="19"/>
      <c r="D35" s="17"/>
    </row>
    <row r="36" customFormat="false" ht="24" hidden="false" customHeight="false" outlineLevel="0" collapsed="false">
      <c r="A36" s="17"/>
      <c r="B36" s="18"/>
      <c r="C36" s="19"/>
      <c r="D36" s="17"/>
    </row>
    <row r="37" customFormat="false" ht="24" hidden="false" customHeight="false" outlineLevel="0" collapsed="false">
      <c r="A37" s="17"/>
      <c r="B37" s="18"/>
      <c r="C37" s="19"/>
      <c r="D37" s="17"/>
    </row>
    <row r="38" customFormat="false" ht="24" hidden="false" customHeight="false" outlineLevel="0" collapsed="false">
      <c r="A38" s="17"/>
      <c r="B38" s="18"/>
      <c r="C38" s="19"/>
      <c r="D38" s="17"/>
    </row>
    <row r="39" customFormat="false" ht="24" hidden="false" customHeight="false" outlineLevel="0" collapsed="false">
      <c r="A39" s="17"/>
      <c r="B39" s="18"/>
      <c r="C39" s="19"/>
      <c r="D39" s="17"/>
    </row>
    <row r="40" customFormat="false" ht="24" hidden="false" customHeight="false" outlineLevel="0" collapsed="false">
      <c r="A40" s="17"/>
      <c r="B40" s="18"/>
      <c r="C40" s="19"/>
      <c r="D40" s="17"/>
    </row>
    <row r="41" customFormat="false" ht="24" hidden="false" customHeight="false" outlineLevel="0" collapsed="false">
      <c r="A41" s="17"/>
      <c r="B41" s="18"/>
      <c r="C41" s="19"/>
      <c r="D41" s="17"/>
    </row>
    <row r="42" customFormat="false" ht="24" hidden="false" customHeight="false" outlineLevel="0" collapsed="false">
      <c r="A42" s="17"/>
      <c r="B42" s="18"/>
      <c r="C42" s="19"/>
      <c r="D42" s="17"/>
    </row>
    <row r="43" customFormat="false" ht="24" hidden="false" customHeight="false" outlineLevel="0" collapsed="false">
      <c r="A43" s="17"/>
      <c r="B43" s="18"/>
      <c r="C43" s="19"/>
      <c r="D43" s="1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0" activeCellId="0" sqref="D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8.37"/>
    <col collapsed="false" customWidth="true" hidden="false" outlineLevel="0" max="3" min="3" style="0" width="24.25"/>
    <col collapsed="false" customWidth="true" hidden="false" outlineLevel="0" max="4" min="4" style="0" width="25.49"/>
    <col collapsed="false" customWidth="true" hidden="false" outlineLevel="0" max="5" min="5" style="0" width="41.87"/>
    <col collapsed="false" customWidth="true" hidden="false" outlineLevel="0" max="6" min="6" style="0" width="11.37"/>
  </cols>
  <sheetData>
    <row r="1" customFormat="false" ht="24" hidden="false" customHeight="false" outlineLevel="0" collapsed="false">
      <c r="A1" s="2" t="s">
        <v>52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43.5" hidden="false" customHeight="true" outlineLevel="0" collapsed="false">
      <c r="A4" s="5" t="s">
        <v>12</v>
      </c>
      <c r="B4" s="5" t="s">
        <v>53</v>
      </c>
      <c r="C4" s="5" t="s">
        <v>54</v>
      </c>
      <c r="D4" s="5" t="s">
        <v>55</v>
      </c>
      <c r="E4" s="5" t="s">
        <v>56</v>
      </c>
      <c r="F4" s="20" t="s">
        <v>57</v>
      </c>
    </row>
    <row r="5" customFormat="false" ht="60.75" hidden="false" customHeight="true" outlineLevel="0" collapsed="false">
      <c r="A5" s="11" t="n">
        <v>1</v>
      </c>
      <c r="B5" s="12" t="s">
        <v>58</v>
      </c>
      <c r="C5" s="12" t="s">
        <v>59</v>
      </c>
      <c r="D5" s="13" t="s">
        <v>60</v>
      </c>
      <c r="E5" s="13" t="s">
        <v>61</v>
      </c>
      <c r="F5" s="21" t="s">
        <v>62</v>
      </c>
    </row>
    <row r="6" customFormat="false" ht="60.75" hidden="false" customHeight="true" outlineLevel="0" collapsed="false">
      <c r="A6" s="11" t="n">
        <v>2</v>
      </c>
      <c r="B6" s="12" t="s">
        <v>63</v>
      </c>
      <c r="C6" s="12" t="s">
        <v>64</v>
      </c>
      <c r="D6" s="12" t="s">
        <v>65</v>
      </c>
      <c r="E6" s="13" t="s">
        <v>61</v>
      </c>
      <c r="F6" s="11" t="s">
        <v>6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60972222222222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6:50:15Z</dcterms:created>
  <dc:creator>User</dc:creator>
  <dc:description/>
  <dc:language>en-US</dc:language>
  <cp:lastModifiedBy>COMPUTER</cp:lastModifiedBy>
  <cp:lastPrinted>2017-06-26T06:58:16Z</cp:lastPrinted>
  <dcterms:modified xsi:type="dcterms:W3CDTF">2022-04-20T02:41:42Z</dcterms:modified>
  <cp:revision>0</cp:revision>
  <dc:subject/>
  <dc:title/>
</cp:coreProperties>
</file>